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基本条件入力" sheetId="1" state="visible" r:id="rId2"/>
    <sheet name="底版" sheetId="2" state="visible" r:id="rId3"/>
    <sheet name="側壁外側横筋" sheetId="3" state="visible" r:id="rId4"/>
    <sheet name="側壁内側横筋" sheetId="4" state="visible" r:id="rId5"/>
    <sheet name="側壁縦筋" sheetId="5" state="visible" r:id="rId6"/>
    <sheet name="隔壁及びフーチング" sheetId="6" state="visible" r:id="rId7"/>
  </sheets>
  <definedNames>
    <definedName function="false" hidden="false" localSheetId="3" name="_xlnm.Print_Area" vbProcedure="false">側壁内側横筋!$C$1:$AK$31</definedName>
    <definedName function="false" hidden="false" localSheetId="2" name="_xlnm.Print_Area" vbProcedure="false">側壁外側横筋!$C$1:$AK$31</definedName>
    <definedName function="false" hidden="false" localSheetId="4" name="_xlnm.Print_Area" vbProcedure="false">側壁縦筋!$A$1:$AN$33</definedName>
    <definedName function="false" hidden="false" localSheetId="0" name="_xlnm.Print_Area" vbProcedure="false">基本条件入力!$A$1:$AF$27</definedName>
    <definedName function="false" hidden="false" localSheetId="1" name="_xlnm.Print_Area" vbProcedure="false">底版!$A$1:$Z$50</definedName>
    <definedName function="false" hidden="false" localSheetId="5" name="_xlnm.Print_Area" vbProcedure="false">隔壁及びフーチング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101">
  <si>
    <t xml:space="preserve">（側壁６等分用）</t>
  </si>
  <si>
    <r>
      <rPr>
        <b val="true"/>
        <sz val="10.5"/>
        <rFont val="Noto Sans"/>
        <family val="2"/>
      </rPr>
      <t xml:space="preserve">ケーソン外形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Noto Sans"/>
        <family val="2"/>
      </rPr>
      <t xml:space="preserve">壁　厚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Noto Sans"/>
        <family val="2"/>
      </rPr>
      <t xml:space="preserve">フーチング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Noto Sans"/>
        <family val="2"/>
      </rPr>
      <t xml:space="preserve">隔壁数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高さ</t>
    </r>
    <r>
      <rPr>
        <sz val="10.5"/>
        <rFont val="ＭＳ 明朝"/>
        <family val="1"/>
        <charset val="128"/>
      </rPr>
      <t xml:space="preserve">(H)</t>
    </r>
  </si>
  <si>
    <r>
      <rPr>
        <sz val="10.5"/>
        <rFont val="Noto Sans"/>
        <family val="2"/>
      </rPr>
      <t xml:space="preserve">底版厚</t>
    </r>
    <r>
      <rPr>
        <sz val="10.5"/>
        <rFont val="ＭＳ 明朝"/>
        <family val="1"/>
        <charset val="128"/>
      </rPr>
      <t xml:space="preserve">(TH)</t>
    </r>
  </si>
  <si>
    <r>
      <rPr>
        <sz val="10.5"/>
        <rFont val="Noto Sans"/>
        <family val="2"/>
      </rPr>
      <t xml:space="preserve">幅</t>
    </r>
    <r>
      <rPr>
        <sz val="10.5"/>
        <rFont val="ＭＳ 明朝"/>
        <family val="1"/>
        <charset val="128"/>
      </rPr>
      <t xml:space="preserve">(FB)</t>
    </r>
  </si>
  <si>
    <r>
      <rPr>
        <sz val="10.5"/>
        <rFont val="Noto Sans"/>
        <family val="2"/>
      </rPr>
      <t xml:space="preserve">法平隔壁数</t>
    </r>
    <r>
      <rPr>
        <sz val="10.5"/>
        <rFont val="ＭＳ 明朝"/>
        <family val="1"/>
        <charset val="128"/>
      </rPr>
      <t xml:space="preserve">(YKS)</t>
    </r>
  </si>
  <si>
    <r>
      <rPr>
        <sz val="10.5"/>
        <rFont val="Noto Sans"/>
        <family val="2"/>
      </rPr>
      <t xml:space="preserve">延長</t>
    </r>
    <r>
      <rPr>
        <sz val="10.5"/>
        <rFont val="ＭＳ 明朝"/>
        <family val="1"/>
        <charset val="128"/>
      </rPr>
      <t xml:space="preserve">(L)</t>
    </r>
  </si>
  <si>
    <r>
      <rPr>
        <sz val="10.5"/>
        <rFont val="Noto Sans"/>
        <family val="2"/>
      </rPr>
      <t xml:space="preserve">側壁厚</t>
    </r>
    <r>
      <rPr>
        <sz val="10.5"/>
        <rFont val="ＭＳ 明朝"/>
        <family val="1"/>
        <charset val="128"/>
      </rPr>
      <t xml:space="preserve">(SH)</t>
    </r>
  </si>
  <si>
    <r>
      <rPr>
        <sz val="10.5"/>
        <rFont val="Noto Sans"/>
        <family val="2"/>
      </rPr>
      <t xml:space="preserve">厚さ</t>
    </r>
    <r>
      <rPr>
        <sz val="10.5"/>
        <rFont val="ＭＳ 明朝"/>
        <family val="1"/>
        <charset val="128"/>
      </rPr>
      <t xml:space="preserve">(FH)</t>
    </r>
  </si>
  <si>
    <r>
      <rPr>
        <sz val="10.5"/>
        <rFont val="Noto Sans"/>
        <family val="2"/>
      </rPr>
      <t xml:space="preserve">法直隔壁数</t>
    </r>
    <r>
      <rPr>
        <sz val="10.5"/>
        <rFont val="ＭＳ 明朝"/>
        <family val="1"/>
        <charset val="128"/>
      </rPr>
      <t xml:space="preserve">(TKS)</t>
    </r>
  </si>
  <si>
    <r>
      <rPr>
        <sz val="10.5"/>
        <rFont val="Noto Sans"/>
        <family val="2"/>
      </rPr>
      <t xml:space="preserve">幅</t>
    </r>
    <r>
      <rPr>
        <sz val="10.5"/>
        <rFont val="ＭＳ 明朝"/>
        <family val="1"/>
        <charset val="128"/>
      </rPr>
      <t xml:space="preserve">(B)</t>
    </r>
  </si>
  <si>
    <r>
      <rPr>
        <sz val="10.5"/>
        <rFont val="Noto Sans"/>
        <family val="2"/>
      </rPr>
      <t xml:space="preserve">隔壁厚</t>
    </r>
    <r>
      <rPr>
        <sz val="10.5"/>
        <rFont val="ＭＳ 明朝"/>
        <family val="1"/>
        <charset val="128"/>
      </rPr>
      <t xml:space="preserve">(KH)</t>
    </r>
  </si>
  <si>
    <r>
      <rPr>
        <sz val="10.5"/>
        <rFont val="Noto Sans"/>
        <family val="2"/>
      </rPr>
      <t xml:space="preserve">縦ハンチ</t>
    </r>
    <r>
      <rPr>
        <sz val="10.5"/>
        <rFont val="ＭＳ 明朝"/>
        <family val="1"/>
        <charset val="128"/>
      </rPr>
      <t xml:space="preserve">(FTH)</t>
    </r>
  </si>
  <si>
    <t xml:space="preserve">ハンチ</t>
  </si>
  <si>
    <r>
      <rPr>
        <sz val="10.5"/>
        <rFont val="Noto Sans"/>
        <family val="2"/>
      </rPr>
      <t xml:space="preserve">横ハンチ</t>
    </r>
    <r>
      <rPr>
        <sz val="10.5"/>
        <rFont val="ＭＳ 明朝"/>
        <family val="1"/>
        <charset val="128"/>
      </rPr>
      <t xml:space="preserve">(FYH)</t>
    </r>
  </si>
  <si>
    <r>
      <rPr>
        <b val="true"/>
        <sz val="10.5"/>
        <rFont val="Noto Sans"/>
        <family val="2"/>
      </rPr>
      <t xml:space="preserve">法平方向部屋幅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Noto Sans"/>
        <family val="2"/>
      </rPr>
      <t xml:space="preserve">法直方向部屋幅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Noto Sans"/>
        <family val="2"/>
      </rPr>
      <t xml:space="preserve">打設高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</t>
    </r>
    <r>
      <rPr>
        <b val="true"/>
        <sz val="10.5"/>
        <rFont val="ＭＳ 明朝"/>
        <family val="1"/>
        <charset val="128"/>
      </rPr>
      <t xml:space="preserve">)</t>
    </r>
  </si>
  <si>
    <t xml:space="preserve">全</t>
  </si>
  <si>
    <t xml:space="preserve">打設</t>
  </si>
  <si>
    <r>
      <rPr>
        <sz val="10.5"/>
        <rFont val="Noto Sans"/>
        <family val="2"/>
      </rPr>
      <t xml:space="preserve">隔室幅</t>
    </r>
    <r>
      <rPr>
        <sz val="10.5"/>
        <rFont val="ＭＳ 明朝"/>
        <family val="1"/>
        <charset val="128"/>
      </rPr>
      <t xml:space="preserve">1(YKB1)</t>
    </r>
  </si>
  <si>
    <r>
      <rPr>
        <sz val="10.5"/>
        <rFont val="Noto Sans"/>
        <family val="2"/>
      </rPr>
      <t xml:space="preserve">隔室幅</t>
    </r>
    <r>
      <rPr>
        <sz val="10.5"/>
        <rFont val="ＭＳ 明朝"/>
        <family val="1"/>
        <charset val="128"/>
      </rPr>
      <t xml:space="preserve">1(TKB1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1(DSH1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6(DSH6)</t>
    </r>
  </si>
  <si>
    <r>
      <rPr>
        <sz val="10.5"/>
        <rFont val="Noto Sans"/>
        <family val="2"/>
      </rPr>
      <t xml:space="preserve">隔壁幅</t>
    </r>
    <r>
      <rPr>
        <sz val="10.5"/>
        <rFont val="ＭＳ 明朝"/>
        <family val="1"/>
        <charset val="128"/>
      </rPr>
      <t xml:space="preserve">2(YKB2)</t>
    </r>
  </si>
  <si>
    <r>
      <rPr>
        <sz val="10.5"/>
        <rFont val="Noto Sans"/>
        <family val="2"/>
      </rPr>
      <t xml:space="preserve">隔室幅</t>
    </r>
    <r>
      <rPr>
        <sz val="10.5"/>
        <rFont val="ＭＳ 明朝"/>
        <family val="1"/>
        <charset val="128"/>
      </rPr>
      <t xml:space="preserve">2(TKB2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2(DSH2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7(DSH7)</t>
    </r>
  </si>
  <si>
    <r>
      <rPr>
        <sz val="10.5"/>
        <rFont val="Noto Sans"/>
        <family val="2"/>
      </rPr>
      <t xml:space="preserve">隔壁幅</t>
    </r>
    <r>
      <rPr>
        <sz val="10.5"/>
        <rFont val="ＭＳ 明朝"/>
        <family val="1"/>
        <charset val="128"/>
      </rPr>
      <t xml:space="preserve">3(YKB3)</t>
    </r>
  </si>
  <si>
    <r>
      <rPr>
        <sz val="10.5"/>
        <rFont val="Noto Sans"/>
        <family val="2"/>
      </rPr>
      <t xml:space="preserve">隔室幅</t>
    </r>
    <r>
      <rPr>
        <sz val="10.5"/>
        <rFont val="ＭＳ 明朝"/>
        <family val="1"/>
        <charset val="128"/>
      </rPr>
      <t xml:space="preserve">3(TKB3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3(DSH3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8(DSH8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4(DSH4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9(DSH9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5(DSH5)</t>
    </r>
  </si>
  <si>
    <r>
      <rPr>
        <sz val="10.5"/>
        <rFont val="Noto Sans"/>
        <family val="2"/>
      </rPr>
      <t xml:space="preserve">打設</t>
    </r>
    <r>
      <rPr>
        <sz val="10.5"/>
        <rFont val="ＭＳ 明朝"/>
        <family val="1"/>
        <charset val="128"/>
      </rPr>
      <t xml:space="preserve">10(DSH10)</t>
    </r>
  </si>
  <si>
    <r>
      <rPr>
        <b val="true"/>
        <sz val="10.5"/>
        <rFont val="Noto Sans"/>
        <family val="2"/>
      </rPr>
      <t xml:space="preserve">被り設定 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ｃｍ</t>
    </r>
    <r>
      <rPr>
        <b val="true"/>
        <sz val="10.5"/>
        <rFont val="ＭＳ 明朝"/>
        <family val="1"/>
        <charset val="128"/>
      </rPr>
      <t xml:space="preserve">)</t>
    </r>
  </si>
  <si>
    <t xml:space="preserve">頭部補強筋</t>
  </si>
  <si>
    <t xml:space="preserve">呼び径</t>
  </si>
  <si>
    <r>
      <rPr>
        <b val="true"/>
        <sz val="10.5"/>
        <rFont val="Noto Sans"/>
        <family val="2"/>
      </rPr>
      <t xml:space="preserve">継手長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ｍ</t>
    </r>
    <r>
      <rPr>
        <b val="true"/>
        <sz val="10.5"/>
        <rFont val="ＭＳ 明朝"/>
        <family val="1"/>
        <charset val="128"/>
      </rPr>
      <t xml:space="preserve">)</t>
    </r>
  </si>
  <si>
    <r>
      <rPr>
        <b val="true"/>
        <sz val="10.5"/>
        <rFont val="Noto Sans"/>
        <family val="2"/>
      </rPr>
      <t xml:space="preserve">曲げ半径</t>
    </r>
    <r>
      <rPr>
        <b val="true"/>
        <sz val="10.5"/>
        <rFont val="ＭＳ 明朝"/>
        <family val="1"/>
        <charset val="128"/>
      </rPr>
      <t xml:space="preserve">(</t>
    </r>
    <r>
      <rPr>
        <b val="true"/>
        <sz val="10.5"/>
        <rFont val="Noto Sans"/>
        <family val="2"/>
      </rPr>
      <t xml:space="preserve">ｍｍ</t>
    </r>
    <r>
      <rPr>
        <b val="true"/>
        <sz val="10.5"/>
        <rFont val="ＭＳ 明朝"/>
        <family val="1"/>
        <charset val="128"/>
      </rPr>
      <t xml:space="preserve">)</t>
    </r>
  </si>
  <si>
    <t xml:space="preserve">底版</t>
  </si>
  <si>
    <t xml:space="preserve">法線平行方向下側筋</t>
  </si>
  <si>
    <r>
      <rPr>
        <sz val="10.5"/>
        <rFont val="Noto Sans"/>
        <family val="2"/>
      </rPr>
      <t xml:space="preserve">補強筋高さ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天端から</t>
    </r>
    <r>
      <rPr>
        <sz val="10.5"/>
        <rFont val="ＭＳ 明朝"/>
        <family val="1"/>
        <charset val="128"/>
      </rPr>
      <t xml:space="preserve">)</t>
    </r>
  </si>
  <si>
    <t xml:space="preserve">m</t>
  </si>
  <si>
    <t xml:space="preserve">側壁と隔壁
の縦鉄筋</t>
  </si>
  <si>
    <t xml:space="preserve">その他
の鉄筋</t>
  </si>
  <si>
    <t xml:space="preserve">法線直角方向下側筋</t>
  </si>
  <si>
    <t xml:space="preserve">鉄筋径考慮</t>
  </si>
  <si>
    <r>
      <rPr>
        <sz val="10.5"/>
        <rFont val="Noto Sans"/>
        <family val="2"/>
      </rPr>
      <t xml:space="preserve">横主筋径のみ</t>
    </r>
    <r>
      <rPr>
        <sz val="10.5"/>
        <rFont val="ＭＳ 明朝"/>
        <family val="1"/>
        <charset val="128"/>
      </rPr>
      <t xml:space="preserve">(D19</t>
    </r>
    <r>
      <rPr>
        <sz val="10.5"/>
        <rFont val="Noto Sans"/>
        <family val="2"/>
      </rPr>
      <t xml:space="preserve">以上</t>
    </r>
    <r>
      <rPr>
        <sz val="10.5"/>
        <rFont val="ＭＳ 明朝"/>
        <family val="1"/>
        <charset val="128"/>
      </rPr>
      <t xml:space="preserve">)</t>
    </r>
  </si>
  <si>
    <t xml:space="preserve">法線平行方向上側筋</t>
  </si>
  <si>
    <r>
      <rPr>
        <sz val="10.5"/>
        <rFont val="Noto Sans"/>
        <family val="2"/>
      </rPr>
      <t xml:space="preserve">横主、差筋径</t>
    </r>
    <r>
      <rPr>
        <sz val="10.5"/>
        <rFont val="ＭＳ 明朝"/>
        <family val="1"/>
        <charset val="128"/>
      </rPr>
      <t xml:space="preserve">(D19</t>
    </r>
    <r>
      <rPr>
        <sz val="10.5"/>
        <rFont val="Noto Sans"/>
        <family val="2"/>
      </rPr>
      <t xml:space="preserve">以上</t>
    </r>
    <r>
      <rPr>
        <sz val="10.5"/>
        <rFont val="ＭＳ 明朝"/>
        <family val="1"/>
        <charset val="128"/>
      </rPr>
      <t xml:space="preserve">)</t>
    </r>
  </si>
  <si>
    <t xml:space="preserve">D13</t>
  </si>
  <si>
    <t xml:space="preserve">法線直角方向上側筋</t>
  </si>
  <si>
    <t xml:space="preserve">配筋データに準ずる</t>
  </si>
  <si>
    <t xml:space="preserve">D16</t>
  </si>
  <si>
    <t xml:space="preserve">側壁</t>
  </si>
  <si>
    <t xml:space="preserve">外側外筋</t>
  </si>
  <si>
    <t xml:space="preserve">その他</t>
  </si>
  <si>
    <t xml:space="preserve">D19</t>
  </si>
  <si>
    <t xml:space="preserve">外側内筋</t>
  </si>
  <si>
    <t xml:space="preserve">縦方向等分数</t>
  </si>
  <si>
    <t xml:space="preserve">鉄筋長制限</t>
  </si>
  <si>
    <t xml:space="preserve">D22</t>
  </si>
  <si>
    <t xml:space="preserve">内側外筋</t>
  </si>
  <si>
    <t xml:space="preserve">側壁短差筋係数</t>
  </si>
  <si>
    <t xml:space="preserve">隔壁フック表示</t>
  </si>
  <si>
    <t xml:space="preserve">D25</t>
  </si>
  <si>
    <t xml:space="preserve">内側内筋</t>
  </si>
  <si>
    <t xml:space="preserve">側壁長差筋係数</t>
  </si>
  <si>
    <t xml:space="preserve">D29</t>
  </si>
  <si>
    <t xml:space="preserve">室</t>
  </si>
  <si>
    <t xml:space="preserve">区間</t>
  </si>
  <si>
    <t xml:space="preserve">法線直角方向筋</t>
  </si>
  <si>
    <t xml:space="preserve">法線平行方向筋</t>
  </si>
  <si>
    <t xml:space="preserve">Ⅰ</t>
  </si>
  <si>
    <t xml:space="preserve">Ⅲ</t>
  </si>
  <si>
    <t xml:space="preserve">主筋</t>
  </si>
  <si>
    <t xml:space="preserve">差筋</t>
  </si>
  <si>
    <t xml:space="preserve">ピッチ</t>
  </si>
  <si>
    <t xml:space="preserve">港外側　１</t>
  </si>
  <si>
    <t xml:space="preserve">D</t>
  </si>
  <si>
    <t xml:space="preserve">港内側　６</t>
  </si>
  <si>
    <t xml:space="preserve">法線平行方向側壁港外側</t>
  </si>
  <si>
    <t xml:space="preserve">隅角部</t>
  </si>
  <si>
    <t xml:space="preserve">法線直角方向側壁</t>
  </si>
  <si>
    <r>
      <rPr>
        <b val="true"/>
        <sz val="9"/>
        <rFont val="ＭＳ Ｐゴシック"/>
        <family val="3"/>
        <charset val="128"/>
      </rPr>
      <t xml:space="preserve">Ⅰ(</t>
    </r>
    <r>
      <rPr>
        <b val="true"/>
        <sz val="9"/>
        <rFont val="Noto Sans"/>
        <family val="2"/>
      </rPr>
      <t xml:space="preserve">隔壁部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ＭＳ Ｐゴシック"/>
        <family val="3"/>
        <charset val="128"/>
      </rPr>
      <t xml:space="preserve">Ⅲ(</t>
    </r>
    <r>
      <rPr>
        <b val="true"/>
        <sz val="9"/>
        <rFont val="Noto Sans"/>
        <family val="2"/>
      </rPr>
      <t xml:space="preserve">隔壁部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法線平行方向側壁港内側</t>
  </si>
  <si>
    <t xml:space="preserve">方向</t>
  </si>
  <si>
    <t xml:space="preserve">縦筋</t>
  </si>
  <si>
    <t xml:space="preserve">横筋</t>
  </si>
  <si>
    <t xml:space="preserve">法線平行方向</t>
  </si>
  <si>
    <t xml:space="preserve">法線直角方向</t>
  </si>
  <si>
    <t xml:space="preserve">港外側</t>
  </si>
  <si>
    <t xml:space="preserve">下側</t>
  </si>
  <si>
    <t xml:space="preserve">上側</t>
  </si>
  <si>
    <t xml:space="preserve">港内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sz val="10.5"/>
      <name val="Noto Sans"/>
      <family val="2"/>
    </font>
    <font>
      <b val="true"/>
      <sz val="12"/>
      <name val="DejaVu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0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9960</xdr:colOff>
      <xdr:row>23</xdr:row>
      <xdr:rowOff>114480</xdr:rowOff>
    </xdr:from>
    <xdr:to>
      <xdr:col>17</xdr:col>
      <xdr:colOff>109800</xdr:colOff>
      <xdr:row>24</xdr:row>
      <xdr:rowOff>66960</xdr:rowOff>
    </xdr:to>
    <xdr:clientData/>
  </xdr:twoCellAnchor>
  <xdr:twoCellAnchor editAs="oneCell">
    <xdr:from>
      <xdr:col>11</xdr:col>
      <xdr:colOff>50040</xdr:colOff>
      <xdr:row>18</xdr:row>
      <xdr:rowOff>28440</xdr:rowOff>
    </xdr:from>
    <xdr:to>
      <xdr:col>11</xdr:col>
      <xdr:colOff>230040</xdr:colOff>
      <xdr:row>18</xdr:row>
      <xdr:rowOff>180720</xdr:rowOff>
    </xdr:to>
    <xdr:clientData/>
  </xdr:twoCellAnchor>
  <xdr:twoCellAnchor editAs="oneCell">
    <xdr:from>
      <xdr:col>11</xdr:col>
      <xdr:colOff>50040</xdr:colOff>
      <xdr:row>19</xdr:row>
      <xdr:rowOff>28440</xdr:rowOff>
    </xdr:from>
    <xdr:to>
      <xdr:col>11</xdr:col>
      <xdr:colOff>230040</xdr:colOff>
      <xdr:row>19</xdr:row>
      <xdr:rowOff>180720</xdr:rowOff>
    </xdr:to>
    <xdr:clientData/>
  </xdr:twoCellAnchor>
  <xdr:twoCellAnchor editAs="oneCell">
    <xdr:from>
      <xdr:col>11</xdr:col>
      <xdr:colOff>50040</xdr:colOff>
      <xdr:row>20</xdr:row>
      <xdr:rowOff>38160</xdr:rowOff>
    </xdr:from>
    <xdr:to>
      <xdr:col>11</xdr:col>
      <xdr:colOff>230040</xdr:colOff>
      <xdr:row>20</xdr:row>
      <xdr:rowOff>171360</xdr:rowOff>
    </xdr:to>
    <xdr:clientData/>
  </xdr:twoCellAnchor>
  <xdr:twoCellAnchor editAs="oneCell">
    <xdr:from>
      <xdr:col>1</xdr:col>
      <xdr:colOff>109800</xdr:colOff>
      <xdr:row>1</xdr:row>
      <xdr:rowOff>9720</xdr:rowOff>
    </xdr:from>
    <xdr:to>
      <xdr:col>30</xdr:col>
      <xdr:colOff>150120</xdr:colOff>
      <xdr:row>13</xdr:row>
      <xdr:rowOff>133200</xdr:rowOff>
    </xdr:to>
    <xdr:sp>
      <xdr:nvSpPr>
        <xdr:cNvPr id="0" name="Rectangle 5"/>
        <xdr:cNvSpPr/>
      </xdr:nvSpPr>
      <xdr:spPr>
        <a:xfrm>
          <a:off x="399240" y="200160"/>
          <a:ext cx="8437680" cy="240948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0</xdr:row>
      <xdr:rowOff>114480</xdr:rowOff>
    </xdr:from>
    <xdr:to>
      <xdr:col>5</xdr:col>
      <xdr:colOff>169920</xdr:colOff>
      <xdr:row>1</xdr:row>
      <xdr:rowOff>152640</xdr:rowOff>
    </xdr:to>
    <xdr:sp>
      <xdr:nvSpPr>
        <xdr:cNvPr id="1" name="Text 6"/>
        <xdr:cNvSpPr/>
      </xdr:nvSpPr>
      <xdr:spPr>
        <a:xfrm>
          <a:off x="569160" y="114480"/>
          <a:ext cx="10486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latin typeface="ＭＳ Ｐゴシック"/>
            </a:rPr>
            <a:t>ケーソン形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800</xdr:colOff>
      <xdr:row>14</xdr:row>
      <xdr:rowOff>181080</xdr:rowOff>
    </xdr:from>
    <xdr:to>
      <xdr:col>30</xdr:col>
      <xdr:colOff>150120</xdr:colOff>
      <xdr:row>25</xdr:row>
      <xdr:rowOff>152640</xdr:rowOff>
    </xdr:to>
    <xdr:sp>
      <xdr:nvSpPr>
        <xdr:cNvPr id="2" name="Rectangle 7"/>
        <xdr:cNvSpPr/>
      </xdr:nvSpPr>
      <xdr:spPr>
        <a:xfrm>
          <a:off x="399240" y="2847960"/>
          <a:ext cx="8437680" cy="206712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4</xdr:row>
      <xdr:rowOff>75960</xdr:rowOff>
    </xdr:from>
    <xdr:to>
      <xdr:col>5</xdr:col>
      <xdr:colOff>279720</xdr:colOff>
      <xdr:row>15</xdr:row>
      <xdr:rowOff>103320</xdr:rowOff>
    </xdr:to>
    <xdr:sp>
      <xdr:nvSpPr>
        <xdr:cNvPr id="3" name="Text 8"/>
        <xdr:cNvSpPr/>
      </xdr:nvSpPr>
      <xdr:spPr>
        <a:xfrm>
          <a:off x="609120" y="2742840"/>
          <a:ext cx="111852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配筋計算条件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62360</xdr:rowOff>
    </xdr:from>
    <xdr:to>
      <xdr:col>25</xdr:col>
      <xdr:colOff>180000</xdr:colOff>
      <xdr:row>23</xdr:row>
      <xdr:rowOff>190440</xdr:rowOff>
    </xdr:to>
    <xdr:sp>
      <xdr:nvSpPr>
        <xdr:cNvPr id="4" name="Rectangle 7"/>
        <xdr:cNvSpPr/>
      </xdr:nvSpPr>
      <xdr:spPr>
        <a:xfrm>
          <a:off x="149400" y="162360"/>
          <a:ext cx="7166880" cy="440964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0</xdr:colOff>
      <xdr:row>0</xdr:row>
      <xdr:rowOff>66960</xdr:rowOff>
    </xdr:from>
    <xdr:to>
      <xdr:col>3</xdr:col>
      <xdr:colOff>309960</xdr:colOff>
      <xdr:row>1</xdr:row>
      <xdr:rowOff>94680</xdr:rowOff>
    </xdr:to>
    <xdr:sp>
      <xdr:nvSpPr>
        <xdr:cNvPr id="5" name="Text 8"/>
        <xdr:cNvSpPr/>
      </xdr:nvSpPr>
      <xdr:spPr>
        <a:xfrm>
          <a:off x="358560" y="66960"/>
          <a:ext cx="77940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底版下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25</xdr:row>
      <xdr:rowOff>152640</xdr:rowOff>
    </xdr:from>
    <xdr:to>
      <xdr:col>25</xdr:col>
      <xdr:colOff>180000</xdr:colOff>
      <xdr:row>48</xdr:row>
      <xdr:rowOff>180720</xdr:rowOff>
    </xdr:to>
    <xdr:sp>
      <xdr:nvSpPr>
        <xdr:cNvPr id="6" name="Rectangle 11"/>
        <xdr:cNvSpPr/>
      </xdr:nvSpPr>
      <xdr:spPr>
        <a:xfrm>
          <a:off x="149400" y="4915080"/>
          <a:ext cx="7166880" cy="440964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200</xdr:colOff>
      <xdr:row>25</xdr:row>
      <xdr:rowOff>66960</xdr:rowOff>
    </xdr:from>
    <xdr:to>
      <xdr:col>3</xdr:col>
      <xdr:colOff>309960</xdr:colOff>
      <xdr:row>26</xdr:row>
      <xdr:rowOff>94680</xdr:rowOff>
    </xdr:to>
    <xdr:sp>
      <xdr:nvSpPr>
        <xdr:cNvPr id="7" name="Text 12"/>
        <xdr:cNvSpPr/>
      </xdr:nvSpPr>
      <xdr:spPr>
        <a:xfrm>
          <a:off x="358560" y="4829400"/>
          <a:ext cx="77940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底版上側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720</xdr:colOff>
      <xdr:row>1</xdr:row>
      <xdr:rowOff>142920</xdr:rowOff>
    </xdr:from>
    <xdr:to>
      <xdr:col>36</xdr:col>
      <xdr:colOff>360</xdr:colOff>
      <xdr:row>28</xdr:row>
      <xdr:rowOff>190440</xdr:rowOff>
    </xdr:to>
    <xdr:sp>
      <xdr:nvSpPr>
        <xdr:cNvPr id="8" name="Rectangle 1"/>
        <xdr:cNvSpPr/>
      </xdr:nvSpPr>
      <xdr:spPr>
        <a:xfrm>
          <a:off x="279720" y="333360"/>
          <a:ext cx="9042480" cy="519120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57240</xdr:rowOff>
    </xdr:from>
    <xdr:to>
      <xdr:col>8</xdr:col>
      <xdr:colOff>80280</xdr:colOff>
      <xdr:row>2</xdr:row>
      <xdr:rowOff>84960</xdr:rowOff>
    </xdr:to>
    <xdr:sp>
      <xdr:nvSpPr>
        <xdr:cNvPr id="9" name="Text 2"/>
        <xdr:cNvSpPr/>
      </xdr:nvSpPr>
      <xdr:spPr>
        <a:xfrm>
          <a:off x="498960" y="247680"/>
          <a:ext cx="110772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側壁外側横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720</xdr:colOff>
      <xdr:row>1</xdr:row>
      <xdr:rowOff>142920</xdr:rowOff>
    </xdr:from>
    <xdr:to>
      <xdr:col>36</xdr:col>
      <xdr:colOff>360</xdr:colOff>
      <xdr:row>28</xdr:row>
      <xdr:rowOff>190440</xdr:rowOff>
    </xdr:to>
    <xdr:sp>
      <xdr:nvSpPr>
        <xdr:cNvPr id="10" name="Rectangle 1"/>
        <xdr:cNvSpPr/>
      </xdr:nvSpPr>
      <xdr:spPr>
        <a:xfrm>
          <a:off x="279720" y="333360"/>
          <a:ext cx="9042480" cy="519120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47520</xdr:rowOff>
    </xdr:from>
    <xdr:to>
      <xdr:col>8</xdr:col>
      <xdr:colOff>80280</xdr:colOff>
      <xdr:row>2</xdr:row>
      <xdr:rowOff>75240</xdr:rowOff>
    </xdr:to>
    <xdr:sp>
      <xdr:nvSpPr>
        <xdr:cNvPr id="11" name="Text 2"/>
        <xdr:cNvSpPr/>
      </xdr:nvSpPr>
      <xdr:spPr>
        <a:xfrm>
          <a:off x="498960" y="237960"/>
          <a:ext cx="110772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側壁内側横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42920</xdr:rowOff>
    </xdr:from>
    <xdr:to>
      <xdr:col>39</xdr:col>
      <xdr:colOff>10440</xdr:colOff>
      <xdr:row>15</xdr:row>
      <xdr:rowOff>180720</xdr:rowOff>
    </xdr:to>
    <xdr:sp>
      <xdr:nvSpPr>
        <xdr:cNvPr id="12" name="Rectangle 1"/>
        <xdr:cNvSpPr/>
      </xdr:nvSpPr>
      <xdr:spPr>
        <a:xfrm>
          <a:off x="169560" y="333360"/>
          <a:ext cx="10419840" cy="270504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520</xdr:rowOff>
    </xdr:from>
    <xdr:to>
      <xdr:col>6</xdr:col>
      <xdr:colOff>120240</xdr:colOff>
      <xdr:row>2</xdr:row>
      <xdr:rowOff>75240</xdr:rowOff>
    </xdr:to>
    <xdr:sp>
      <xdr:nvSpPr>
        <xdr:cNvPr id="13" name="Text 2"/>
        <xdr:cNvSpPr/>
      </xdr:nvSpPr>
      <xdr:spPr>
        <a:xfrm>
          <a:off x="379080" y="237960"/>
          <a:ext cx="114768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側壁外側縦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640</xdr:rowOff>
    </xdr:from>
    <xdr:to>
      <xdr:col>39</xdr:col>
      <xdr:colOff>10440</xdr:colOff>
      <xdr:row>31</xdr:row>
      <xdr:rowOff>190440</xdr:rowOff>
    </xdr:to>
    <xdr:sp>
      <xdr:nvSpPr>
        <xdr:cNvPr id="14" name="Rectangle 3"/>
        <xdr:cNvSpPr/>
      </xdr:nvSpPr>
      <xdr:spPr>
        <a:xfrm>
          <a:off x="169560" y="3391200"/>
          <a:ext cx="10419840" cy="270468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66960</xdr:rowOff>
    </xdr:from>
    <xdr:to>
      <xdr:col>6</xdr:col>
      <xdr:colOff>120240</xdr:colOff>
      <xdr:row>18</xdr:row>
      <xdr:rowOff>94680</xdr:rowOff>
    </xdr:to>
    <xdr:sp>
      <xdr:nvSpPr>
        <xdr:cNvPr id="15" name="Text 4"/>
        <xdr:cNvSpPr/>
      </xdr:nvSpPr>
      <xdr:spPr>
        <a:xfrm>
          <a:off x="379080" y="3305520"/>
          <a:ext cx="114768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側壁内側縦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1</xdr:row>
      <xdr:rowOff>180720</xdr:rowOff>
    </xdr:from>
    <xdr:to>
      <xdr:col>14</xdr:col>
      <xdr:colOff>200520</xdr:colOff>
      <xdr:row>7</xdr:row>
      <xdr:rowOff>190440</xdr:rowOff>
    </xdr:to>
    <xdr:sp>
      <xdr:nvSpPr>
        <xdr:cNvPr id="16" name="Rectangle 1"/>
        <xdr:cNvSpPr/>
      </xdr:nvSpPr>
      <xdr:spPr>
        <a:xfrm>
          <a:off x="149760" y="371160"/>
          <a:ext cx="4374360" cy="115272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</xdr:row>
      <xdr:rowOff>75960</xdr:rowOff>
    </xdr:from>
    <xdr:to>
      <xdr:col>2</xdr:col>
      <xdr:colOff>50400</xdr:colOff>
      <xdr:row>2</xdr:row>
      <xdr:rowOff>103680</xdr:rowOff>
    </xdr:to>
    <xdr:sp>
      <xdr:nvSpPr>
        <xdr:cNvPr id="17" name="Text 2"/>
        <xdr:cNvSpPr/>
      </xdr:nvSpPr>
      <xdr:spPr>
        <a:xfrm>
          <a:off x="369720" y="266400"/>
          <a:ext cx="44028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隔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9</xdr:row>
      <xdr:rowOff>180720</xdr:rowOff>
    </xdr:from>
    <xdr:to>
      <xdr:col>14</xdr:col>
      <xdr:colOff>200520</xdr:colOff>
      <xdr:row>17</xdr:row>
      <xdr:rowOff>18720</xdr:rowOff>
    </xdr:to>
    <xdr:sp>
      <xdr:nvSpPr>
        <xdr:cNvPr id="18" name="Rectangle 3"/>
        <xdr:cNvSpPr/>
      </xdr:nvSpPr>
      <xdr:spPr>
        <a:xfrm>
          <a:off x="149760" y="1895400"/>
          <a:ext cx="4374360" cy="1407600"/>
        </a:xfrm>
        <a:prstGeom prst="rect">
          <a:avLst/>
        </a:prstGeom>
        <a:noFill/>
        <a:ln w="25560">
          <a:solidFill>
            <a:srgbClr val="000000"/>
          </a:solidFill>
          <a:miter/>
        </a:ln>
        <a:effectLst>
          <a:outerShdw dist="17819" dir="2700000" blurRad="0" rotWithShape="0">
            <a:srgbClr val="ff66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9</xdr:row>
      <xdr:rowOff>75600</xdr:rowOff>
    </xdr:from>
    <xdr:to>
      <xdr:col>3</xdr:col>
      <xdr:colOff>100440</xdr:colOff>
      <xdr:row>10</xdr:row>
      <xdr:rowOff>103320</xdr:rowOff>
    </xdr:to>
    <xdr:sp>
      <xdr:nvSpPr>
        <xdr:cNvPr id="19" name="Text 4"/>
        <xdr:cNvSpPr/>
      </xdr:nvSpPr>
      <xdr:spPr>
        <a:xfrm>
          <a:off x="369720" y="1790280"/>
          <a:ext cx="86976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200" spc="-1" strike="noStrike">
              <a:latin typeface="ＭＳ Ｐゴシック"/>
            </a:rPr>
            <a:t>フーチン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3.62109375" defaultRowHeight="15" zeroHeight="false" outlineLevelRow="0" outlineLevelCol="0"/>
  <cols>
    <col collapsed="false" customWidth="false" hidden="false" outlineLevel="0" max="6" min="1" style="1" width="3.62"/>
    <col collapsed="false" customWidth="true" hidden="false" outlineLevel="0" max="7" min="7" style="1" width="2.12"/>
    <col collapsed="false" customWidth="true" hidden="false" outlineLevel="0" max="8" min="8" style="1" width="5.12"/>
    <col collapsed="false" customWidth="false" hidden="false" outlineLevel="0" max="257" min="9" style="1" width="3.6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3" customFormat="false" ht="15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5" t="s">
        <v>2</v>
      </c>
      <c r="K3" s="5"/>
      <c r="L3" s="5"/>
      <c r="M3" s="5"/>
      <c r="N3" s="5"/>
      <c r="O3" s="5"/>
      <c r="P3" s="5"/>
      <c r="Q3" s="5" t="s">
        <v>3</v>
      </c>
      <c r="R3" s="5"/>
      <c r="S3" s="5"/>
      <c r="T3" s="5"/>
      <c r="U3" s="5"/>
      <c r="V3" s="5"/>
      <c r="W3" s="5"/>
      <c r="X3" s="6" t="s">
        <v>4</v>
      </c>
      <c r="Y3" s="6"/>
      <c r="Z3" s="6"/>
      <c r="AA3" s="6"/>
      <c r="AB3" s="6"/>
      <c r="AC3" s="6"/>
      <c r="AD3" s="6"/>
      <c r="AJ3" s="7"/>
      <c r="AK3" s="7"/>
      <c r="AL3" s="7"/>
      <c r="AM3" s="7"/>
      <c r="AN3" s="7"/>
      <c r="AO3" s="7"/>
      <c r="AP3" s="8"/>
      <c r="AQ3" s="8"/>
    </row>
    <row r="4" customFormat="false" ht="15" hidden="false" customHeight="true" outlineLevel="0" collapsed="false">
      <c r="A4" s="3"/>
      <c r="B4" s="3"/>
      <c r="C4" s="9" t="s">
        <v>5</v>
      </c>
      <c r="D4" s="9"/>
      <c r="E4" s="9"/>
      <c r="F4" s="9"/>
      <c r="G4" s="10" t="n">
        <v>9</v>
      </c>
      <c r="H4" s="10"/>
      <c r="I4" s="10"/>
      <c r="J4" s="11" t="s">
        <v>6</v>
      </c>
      <c r="K4" s="11"/>
      <c r="L4" s="11"/>
      <c r="M4" s="11"/>
      <c r="N4" s="10" t="n">
        <v>0.5</v>
      </c>
      <c r="O4" s="10"/>
      <c r="P4" s="10"/>
      <c r="Q4" s="11" t="s">
        <v>7</v>
      </c>
      <c r="R4" s="11"/>
      <c r="S4" s="11"/>
      <c r="T4" s="11"/>
      <c r="U4" s="10" t="n">
        <v>1</v>
      </c>
      <c r="V4" s="10"/>
      <c r="W4" s="10"/>
      <c r="X4" s="11" t="s">
        <v>8</v>
      </c>
      <c r="Y4" s="11"/>
      <c r="Z4" s="11"/>
      <c r="AA4" s="11"/>
      <c r="AB4" s="12"/>
      <c r="AC4" s="12"/>
      <c r="AD4" s="12"/>
      <c r="AJ4" s="3"/>
      <c r="AL4" s="3"/>
      <c r="AM4" s="3"/>
      <c r="AN4" s="3"/>
      <c r="AO4" s="3"/>
      <c r="AP4" s="8"/>
      <c r="AQ4" s="8"/>
    </row>
    <row r="5" customFormat="false" ht="15" hidden="false" customHeight="true" outlineLevel="0" collapsed="false">
      <c r="A5" s="3"/>
      <c r="B5" s="3"/>
      <c r="C5" s="9" t="s">
        <v>9</v>
      </c>
      <c r="D5" s="9"/>
      <c r="E5" s="9"/>
      <c r="F5" s="9"/>
      <c r="G5" s="10" t="n">
        <v>14.1</v>
      </c>
      <c r="H5" s="10"/>
      <c r="I5" s="10"/>
      <c r="J5" s="11" t="s">
        <v>10</v>
      </c>
      <c r="K5" s="11"/>
      <c r="L5" s="11"/>
      <c r="M5" s="11"/>
      <c r="N5" s="10" t="n">
        <v>0.4</v>
      </c>
      <c r="O5" s="10"/>
      <c r="P5" s="10"/>
      <c r="Q5" s="11" t="s">
        <v>11</v>
      </c>
      <c r="R5" s="11"/>
      <c r="S5" s="11"/>
      <c r="T5" s="11"/>
      <c r="U5" s="10" t="n">
        <v>0.5</v>
      </c>
      <c r="V5" s="10"/>
      <c r="W5" s="10"/>
      <c r="X5" s="11" t="s">
        <v>12</v>
      </c>
      <c r="Y5" s="11"/>
      <c r="Z5" s="11"/>
      <c r="AA5" s="11"/>
      <c r="AB5" s="12" t="n">
        <v>2</v>
      </c>
      <c r="AC5" s="12"/>
      <c r="AD5" s="12"/>
      <c r="AJ5" s="3"/>
      <c r="AL5" s="3"/>
      <c r="AM5" s="3"/>
      <c r="AN5" s="3"/>
      <c r="AO5" s="3"/>
      <c r="AP5" s="8"/>
      <c r="AQ5" s="8"/>
    </row>
    <row r="6" customFormat="false" ht="15" hidden="false" customHeight="true" outlineLevel="0" collapsed="false">
      <c r="A6" s="3"/>
      <c r="B6" s="3"/>
      <c r="C6" s="9" t="s">
        <v>13</v>
      </c>
      <c r="D6" s="9"/>
      <c r="E6" s="9"/>
      <c r="F6" s="9"/>
      <c r="G6" s="10" t="n">
        <v>4.3</v>
      </c>
      <c r="H6" s="10"/>
      <c r="I6" s="10"/>
      <c r="J6" s="11" t="s">
        <v>14</v>
      </c>
      <c r="K6" s="11"/>
      <c r="L6" s="11"/>
      <c r="M6" s="11"/>
      <c r="N6" s="10" t="n">
        <v>0.2</v>
      </c>
      <c r="O6" s="10"/>
      <c r="P6" s="10"/>
      <c r="Q6" s="11" t="s">
        <v>15</v>
      </c>
      <c r="R6" s="11"/>
      <c r="S6" s="11"/>
      <c r="T6" s="11"/>
      <c r="U6" s="10" t="n">
        <v>0.2</v>
      </c>
      <c r="V6" s="10"/>
      <c r="W6" s="10"/>
      <c r="X6" s="11"/>
      <c r="Y6" s="11"/>
      <c r="Z6" s="11"/>
      <c r="AA6" s="11"/>
      <c r="AB6" s="12"/>
      <c r="AC6" s="12"/>
      <c r="AD6" s="12"/>
      <c r="AJ6" s="3"/>
      <c r="AL6" s="3"/>
      <c r="AM6" s="3"/>
      <c r="AN6" s="3"/>
      <c r="AO6" s="3"/>
      <c r="AP6" s="8"/>
      <c r="AQ6" s="8"/>
    </row>
    <row r="7" customFormat="false" ht="15" hidden="false" customHeight="true" outlineLevel="0" collapsed="false">
      <c r="A7" s="3"/>
      <c r="B7" s="3"/>
      <c r="C7" s="13"/>
      <c r="D7" s="13"/>
      <c r="E7" s="13"/>
      <c r="F7" s="13"/>
      <c r="G7" s="14"/>
      <c r="H7" s="14"/>
      <c r="I7" s="14"/>
      <c r="J7" s="15" t="s">
        <v>16</v>
      </c>
      <c r="K7" s="15"/>
      <c r="L7" s="15"/>
      <c r="M7" s="15"/>
      <c r="N7" s="16" t="n">
        <v>0.2</v>
      </c>
      <c r="O7" s="16"/>
      <c r="P7" s="16"/>
      <c r="Q7" s="15" t="s">
        <v>17</v>
      </c>
      <c r="R7" s="15"/>
      <c r="S7" s="15"/>
      <c r="T7" s="15"/>
      <c r="U7" s="16" t="n">
        <v>1</v>
      </c>
      <c r="V7" s="16"/>
      <c r="W7" s="16"/>
      <c r="X7" s="15"/>
      <c r="Y7" s="15"/>
      <c r="Z7" s="15"/>
      <c r="AA7" s="15"/>
      <c r="AB7" s="17"/>
      <c r="AC7" s="17"/>
      <c r="AD7" s="17"/>
      <c r="AJ7" s="3"/>
      <c r="AL7" s="3"/>
      <c r="AM7" s="3"/>
      <c r="AN7" s="3"/>
      <c r="AO7" s="3"/>
      <c r="AP7" s="8"/>
      <c r="AQ7" s="8"/>
    </row>
    <row r="8" customFormat="false" ht="15" hidden="false" customHeight="true" outlineLevel="0" collapsed="false">
      <c r="A8" s="3"/>
      <c r="B8" s="3"/>
      <c r="C8" s="18" t="s">
        <v>18</v>
      </c>
      <c r="D8" s="18"/>
      <c r="E8" s="18"/>
      <c r="F8" s="18"/>
      <c r="G8" s="18"/>
      <c r="H8" s="18"/>
      <c r="I8" s="18"/>
      <c r="J8" s="19" t="s">
        <v>19</v>
      </c>
      <c r="K8" s="19"/>
      <c r="L8" s="19"/>
      <c r="M8" s="19"/>
      <c r="N8" s="19"/>
      <c r="O8" s="19"/>
      <c r="P8" s="19"/>
      <c r="Q8" s="20" t="s">
        <v>20</v>
      </c>
      <c r="R8" s="20"/>
      <c r="S8" s="20"/>
      <c r="T8" s="20"/>
      <c r="U8" s="20"/>
      <c r="V8" s="20"/>
      <c r="W8" s="20"/>
      <c r="X8" s="20"/>
      <c r="Y8" s="20"/>
      <c r="Z8" s="20"/>
      <c r="AA8" s="21" t="s">
        <v>21</v>
      </c>
      <c r="AB8" s="22" t="n">
        <v>4</v>
      </c>
      <c r="AC8" s="23" t="s">
        <v>22</v>
      </c>
      <c r="AD8" s="23"/>
      <c r="AJ8" s="3"/>
      <c r="AL8" s="3"/>
      <c r="AM8" s="3"/>
      <c r="AN8" s="3"/>
      <c r="AO8" s="3"/>
      <c r="AP8" s="8"/>
      <c r="AQ8" s="8"/>
    </row>
    <row r="9" customFormat="false" ht="15" hidden="false" customHeight="true" outlineLevel="0" collapsed="false">
      <c r="A9" s="8"/>
      <c r="B9" s="8"/>
      <c r="C9" s="9" t="s">
        <v>23</v>
      </c>
      <c r="D9" s="9"/>
      <c r="E9" s="9"/>
      <c r="F9" s="9"/>
      <c r="G9" s="24" t="n">
        <v>4.35</v>
      </c>
      <c r="H9" s="24"/>
      <c r="I9" s="24"/>
      <c r="J9" s="11" t="s">
        <v>24</v>
      </c>
      <c r="K9" s="11"/>
      <c r="L9" s="11"/>
      <c r="M9" s="11"/>
      <c r="N9" s="24" t="n">
        <v>3.5</v>
      </c>
      <c r="O9" s="24"/>
      <c r="P9" s="24"/>
      <c r="Q9" s="25" t="s">
        <v>25</v>
      </c>
      <c r="R9" s="25"/>
      <c r="S9" s="25"/>
      <c r="T9" s="25"/>
      <c r="U9" s="26" t="n">
        <v>1.2</v>
      </c>
      <c r="V9" s="26"/>
      <c r="W9" s="26"/>
      <c r="X9" s="25" t="s">
        <v>26</v>
      </c>
      <c r="Y9" s="25"/>
      <c r="Z9" s="25"/>
      <c r="AA9" s="25"/>
      <c r="AB9" s="27"/>
      <c r="AC9" s="27"/>
      <c r="AD9" s="27"/>
      <c r="AJ9" s="3"/>
      <c r="AK9" s="3"/>
      <c r="AL9" s="3"/>
      <c r="AM9" s="3"/>
      <c r="AN9" s="3"/>
      <c r="AO9" s="3"/>
      <c r="AP9" s="8"/>
      <c r="AQ9" s="8"/>
    </row>
    <row r="10" customFormat="false" ht="15" hidden="false" customHeight="true" outlineLevel="0" collapsed="false">
      <c r="C10" s="9" t="s">
        <v>27</v>
      </c>
      <c r="D10" s="9"/>
      <c r="E10" s="9"/>
      <c r="F10" s="9"/>
      <c r="G10" s="24" t="n">
        <v>4.2</v>
      </c>
      <c r="H10" s="24"/>
      <c r="I10" s="24"/>
      <c r="J10" s="11" t="s">
        <v>28</v>
      </c>
      <c r="K10" s="11"/>
      <c r="L10" s="11"/>
      <c r="M10" s="11"/>
      <c r="N10" s="24"/>
      <c r="O10" s="24"/>
      <c r="P10" s="24"/>
      <c r="Q10" s="11" t="s">
        <v>29</v>
      </c>
      <c r="R10" s="11"/>
      <c r="S10" s="11"/>
      <c r="T10" s="11"/>
      <c r="U10" s="28" t="n">
        <v>2.6</v>
      </c>
      <c r="V10" s="28"/>
      <c r="W10" s="28"/>
      <c r="X10" s="11" t="s">
        <v>30</v>
      </c>
      <c r="Y10" s="11"/>
      <c r="Z10" s="11"/>
      <c r="AA10" s="11"/>
      <c r="AB10" s="29"/>
      <c r="AC10" s="29"/>
      <c r="AD10" s="29"/>
    </row>
    <row r="11" customFormat="false" ht="15" hidden="false" customHeight="true" outlineLevel="0" collapsed="false">
      <c r="C11" s="9" t="s">
        <v>31</v>
      </c>
      <c r="D11" s="9"/>
      <c r="E11" s="9"/>
      <c r="F11" s="9"/>
      <c r="G11" s="24"/>
      <c r="H11" s="24"/>
      <c r="I11" s="24"/>
      <c r="J11" s="11" t="s">
        <v>32</v>
      </c>
      <c r="K11" s="11"/>
      <c r="L11" s="11"/>
      <c r="M11" s="11"/>
      <c r="N11" s="24"/>
      <c r="O11" s="24"/>
      <c r="P11" s="24"/>
      <c r="Q11" s="11" t="s">
        <v>33</v>
      </c>
      <c r="R11" s="11"/>
      <c r="S11" s="11"/>
      <c r="T11" s="11"/>
      <c r="U11" s="28" t="n">
        <v>2.6</v>
      </c>
      <c r="V11" s="28"/>
      <c r="W11" s="28"/>
      <c r="X11" s="11" t="s">
        <v>34</v>
      </c>
      <c r="Y11" s="11"/>
      <c r="Z11" s="11"/>
      <c r="AA11" s="11"/>
      <c r="AB11" s="29"/>
      <c r="AC11" s="29"/>
      <c r="AD11" s="29"/>
    </row>
    <row r="12" customFormat="false" ht="15" hidden="false" customHeight="true" outlineLevel="0" collapsed="false">
      <c r="C12" s="9"/>
      <c r="D12" s="9"/>
      <c r="E12" s="9"/>
      <c r="F12" s="9"/>
      <c r="G12" s="10"/>
      <c r="H12" s="10"/>
      <c r="I12" s="10"/>
      <c r="J12" s="11"/>
      <c r="K12" s="11"/>
      <c r="L12" s="11"/>
      <c r="M12" s="11"/>
      <c r="N12" s="10"/>
      <c r="O12" s="10"/>
      <c r="P12" s="10"/>
      <c r="Q12" s="11" t="s">
        <v>35</v>
      </c>
      <c r="R12" s="11"/>
      <c r="S12" s="11"/>
      <c r="T12" s="11"/>
      <c r="U12" s="28" t="n">
        <v>2.6</v>
      </c>
      <c r="V12" s="28"/>
      <c r="W12" s="28"/>
      <c r="X12" s="11" t="s">
        <v>36</v>
      </c>
      <c r="Y12" s="11"/>
      <c r="Z12" s="11"/>
      <c r="AA12" s="11"/>
      <c r="AB12" s="29"/>
      <c r="AC12" s="29"/>
      <c r="AD12" s="29"/>
    </row>
    <row r="13" customFormat="false" ht="15" hidden="false" customHeight="true" outlineLevel="0" collapsed="false">
      <c r="C13" s="30"/>
      <c r="D13" s="30"/>
      <c r="E13" s="30"/>
      <c r="F13" s="30"/>
      <c r="G13" s="31"/>
      <c r="H13" s="31"/>
      <c r="I13" s="31"/>
      <c r="J13" s="32"/>
      <c r="K13" s="32"/>
      <c r="L13" s="32"/>
      <c r="M13" s="32"/>
      <c r="N13" s="31"/>
      <c r="O13" s="31"/>
      <c r="P13" s="31"/>
      <c r="Q13" s="33" t="s">
        <v>37</v>
      </c>
      <c r="R13" s="33"/>
      <c r="S13" s="33"/>
      <c r="T13" s="33"/>
      <c r="U13" s="34"/>
      <c r="V13" s="34"/>
      <c r="W13" s="34"/>
      <c r="X13" s="33" t="s">
        <v>38</v>
      </c>
      <c r="Y13" s="33"/>
      <c r="Z13" s="33"/>
      <c r="AA13" s="33"/>
      <c r="AB13" s="35"/>
      <c r="AC13" s="35"/>
      <c r="AD13" s="35"/>
    </row>
    <row r="15" customFormat="false" ht="15" hidden="false" customHeight="true" outlineLevel="0" collapsed="false">
      <c r="C15" s="3"/>
    </row>
    <row r="17" customFormat="false" ht="15" hidden="false" customHeight="true" outlineLevel="0" collapsed="false">
      <c r="C17" s="4" t="s">
        <v>39</v>
      </c>
      <c r="D17" s="4"/>
      <c r="E17" s="4"/>
      <c r="F17" s="4"/>
      <c r="G17" s="4"/>
      <c r="H17" s="4"/>
      <c r="I17" s="6" t="s">
        <v>40</v>
      </c>
      <c r="J17" s="6"/>
      <c r="K17" s="6"/>
      <c r="L17" s="6"/>
      <c r="M17" s="6"/>
      <c r="N17" s="6"/>
      <c r="O17" s="6"/>
      <c r="P17" s="6"/>
      <c r="Q17" s="6"/>
      <c r="R17" s="6"/>
      <c r="T17" s="4" t="s">
        <v>41</v>
      </c>
      <c r="U17" s="4"/>
      <c r="V17" s="36" t="s">
        <v>42</v>
      </c>
      <c r="W17" s="36"/>
      <c r="X17" s="36"/>
      <c r="Y17" s="36"/>
      <c r="Z17" s="36"/>
      <c r="AA17" s="36"/>
      <c r="AB17" s="37" t="s">
        <v>43</v>
      </c>
      <c r="AC17" s="37"/>
      <c r="AD17" s="37"/>
    </row>
    <row r="18" customFormat="false" ht="15" hidden="false" customHeight="true" outlineLevel="0" collapsed="false">
      <c r="C18" s="38" t="s">
        <v>44</v>
      </c>
      <c r="D18" s="39" t="s">
        <v>45</v>
      </c>
      <c r="E18" s="39"/>
      <c r="F18" s="39"/>
      <c r="G18" s="39"/>
      <c r="H18" s="40" t="n">
        <v>10</v>
      </c>
      <c r="I18" s="11" t="s">
        <v>46</v>
      </c>
      <c r="J18" s="11"/>
      <c r="K18" s="11"/>
      <c r="L18" s="11"/>
      <c r="M18" s="11"/>
      <c r="N18" s="11"/>
      <c r="O18" s="41" t="n">
        <v>1.1</v>
      </c>
      <c r="P18" s="41"/>
      <c r="Q18" s="41"/>
      <c r="R18" s="42" t="s">
        <v>47</v>
      </c>
      <c r="T18" s="4"/>
      <c r="U18" s="4"/>
      <c r="V18" s="43" t="s">
        <v>48</v>
      </c>
      <c r="W18" s="43"/>
      <c r="X18" s="43"/>
      <c r="Y18" s="43" t="s">
        <v>49</v>
      </c>
      <c r="Z18" s="43"/>
      <c r="AA18" s="43"/>
      <c r="AB18" s="37"/>
      <c r="AC18" s="37"/>
      <c r="AD18" s="37"/>
    </row>
    <row r="19" customFormat="false" ht="15" hidden="false" customHeight="true" outlineLevel="0" collapsed="false">
      <c r="C19" s="38"/>
      <c r="D19" s="39" t="s">
        <v>50</v>
      </c>
      <c r="E19" s="39"/>
      <c r="F19" s="39"/>
      <c r="G19" s="39"/>
      <c r="H19" s="40" t="n">
        <v>8</v>
      </c>
      <c r="I19" s="44" t="s">
        <v>51</v>
      </c>
      <c r="J19" s="44"/>
      <c r="K19" s="44"/>
      <c r="L19" s="45"/>
      <c r="M19" s="46" t="s">
        <v>52</v>
      </c>
      <c r="N19" s="46"/>
      <c r="O19" s="46"/>
      <c r="P19" s="46"/>
      <c r="Q19" s="46"/>
      <c r="R19" s="46"/>
      <c r="T19" s="4"/>
      <c r="U19" s="4"/>
      <c r="V19" s="43"/>
      <c r="W19" s="43"/>
      <c r="X19" s="43"/>
      <c r="Y19" s="43"/>
      <c r="Z19" s="43"/>
      <c r="AA19" s="43"/>
      <c r="AB19" s="37"/>
      <c r="AC19" s="37"/>
      <c r="AD19" s="37"/>
    </row>
    <row r="20" customFormat="false" ht="15" hidden="false" customHeight="true" outlineLevel="0" collapsed="false">
      <c r="C20" s="38"/>
      <c r="D20" s="39" t="s">
        <v>53</v>
      </c>
      <c r="E20" s="39"/>
      <c r="F20" s="39"/>
      <c r="G20" s="39"/>
      <c r="H20" s="40" t="n">
        <v>8</v>
      </c>
      <c r="I20" s="44"/>
      <c r="J20" s="44"/>
      <c r="K20" s="44"/>
      <c r="L20" s="45"/>
      <c r="M20" s="46" t="s">
        <v>54</v>
      </c>
      <c r="N20" s="46"/>
      <c r="O20" s="46"/>
      <c r="P20" s="46"/>
      <c r="Q20" s="46"/>
      <c r="R20" s="46"/>
      <c r="T20" s="47" t="s">
        <v>55</v>
      </c>
      <c r="U20" s="47"/>
      <c r="V20" s="48" t="n">
        <v>400</v>
      </c>
      <c r="W20" s="48"/>
      <c r="X20" s="48"/>
      <c r="Y20" s="48" t="n">
        <v>400</v>
      </c>
      <c r="Z20" s="48"/>
      <c r="AA20" s="48"/>
      <c r="AB20" s="49" t="n">
        <v>220</v>
      </c>
      <c r="AC20" s="49"/>
      <c r="AD20" s="49"/>
    </row>
    <row r="21" customFormat="false" ht="15" hidden="false" customHeight="true" outlineLevel="0" collapsed="false">
      <c r="C21" s="38"/>
      <c r="D21" s="39" t="s">
        <v>56</v>
      </c>
      <c r="E21" s="39"/>
      <c r="F21" s="39"/>
      <c r="G21" s="39"/>
      <c r="H21" s="40" t="n">
        <v>6</v>
      </c>
      <c r="I21" s="44"/>
      <c r="J21" s="44"/>
      <c r="K21" s="44"/>
      <c r="L21" s="50"/>
      <c r="M21" s="51" t="s">
        <v>57</v>
      </c>
      <c r="N21" s="51"/>
      <c r="O21" s="51"/>
      <c r="P21" s="51"/>
      <c r="Q21" s="51"/>
      <c r="R21" s="51"/>
      <c r="T21" s="47" t="s">
        <v>58</v>
      </c>
      <c r="U21" s="47"/>
      <c r="V21" s="48" t="n">
        <v>500</v>
      </c>
      <c r="W21" s="48"/>
      <c r="X21" s="48"/>
      <c r="Y21" s="48" t="n">
        <v>500</v>
      </c>
      <c r="Z21" s="48"/>
      <c r="AA21" s="48"/>
      <c r="AB21" s="49" t="n">
        <v>220</v>
      </c>
      <c r="AC21" s="49"/>
      <c r="AD21" s="49"/>
    </row>
    <row r="22" customFormat="false" ht="15" hidden="false" customHeight="true" outlineLevel="0" collapsed="false">
      <c r="C22" s="52" t="s">
        <v>59</v>
      </c>
      <c r="D22" s="39" t="s">
        <v>60</v>
      </c>
      <c r="E22" s="39"/>
      <c r="F22" s="39"/>
      <c r="G22" s="39"/>
      <c r="H22" s="40" t="n">
        <v>8</v>
      </c>
      <c r="I22" s="53" t="s">
        <v>61</v>
      </c>
      <c r="J22" s="53"/>
      <c r="K22" s="53"/>
      <c r="L22" s="53"/>
      <c r="M22" s="53"/>
      <c r="N22" s="53"/>
      <c r="O22" s="53"/>
      <c r="P22" s="53"/>
      <c r="Q22" s="53"/>
      <c r="R22" s="53"/>
      <c r="T22" s="47" t="s">
        <v>62</v>
      </c>
      <c r="U22" s="47"/>
      <c r="V22" s="48" t="n">
        <v>550</v>
      </c>
      <c r="W22" s="48"/>
      <c r="X22" s="48"/>
      <c r="Y22" s="48" t="n">
        <v>550</v>
      </c>
      <c r="Z22" s="48"/>
      <c r="AA22" s="48"/>
      <c r="AB22" s="49" t="n">
        <v>220</v>
      </c>
      <c r="AC22" s="49"/>
      <c r="AD22" s="49"/>
    </row>
    <row r="23" customFormat="false" ht="15" hidden="false" customHeight="true" outlineLevel="0" collapsed="false">
      <c r="C23" s="52"/>
      <c r="D23" s="39" t="s">
        <v>63</v>
      </c>
      <c r="E23" s="39"/>
      <c r="F23" s="39"/>
      <c r="G23" s="39"/>
      <c r="H23" s="40" t="n">
        <v>10</v>
      </c>
      <c r="I23" s="11" t="s">
        <v>64</v>
      </c>
      <c r="J23" s="11"/>
      <c r="K23" s="11"/>
      <c r="L23" s="11"/>
      <c r="M23" s="54" t="n">
        <v>6</v>
      </c>
      <c r="N23" s="11" t="s">
        <v>65</v>
      </c>
      <c r="O23" s="11"/>
      <c r="P23" s="11"/>
      <c r="Q23" s="55" t="n">
        <v>10</v>
      </c>
      <c r="R23" s="42" t="s">
        <v>47</v>
      </c>
      <c r="T23" s="47" t="s">
        <v>66</v>
      </c>
      <c r="U23" s="47"/>
      <c r="V23" s="48" t="n">
        <v>650</v>
      </c>
      <c r="W23" s="48"/>
      <c r="X23" s="48"/>
      <c r="Y23" s="48" t="n">
        <v>650</v>
      </c>
      <c r="Z23" s="48"/>
      <c r="AA23" s="48"/>
      <c r="AB23" s="49" t="n">
        <v>220</v>
      </c>
      <c r="AC23" s="49"/>
      <c r="AD23" s="49"/>
    </row>
    <row r="24" customFormat="false" ht="15" hidden="false" customHeight="true" outlineLevel="0" collapsed="false">
      <c r="C24" s="52"/>
      <c r="D24" s="39" t="s">
        <v>67</v>
      </c>
      <c r="E24" s="39"/>
      <c r="F24" s="39"/>
      <c r="G24" s="39"/>
      <c r="H24" s="40" t="n">
        <v>6</v>
      </c>
      <c r="I24" s="11" t="s">
        <v>68</v>
      </c>
      <c r="J24" s="11"/>
      <c r="K24" s="11"/>
      <c r="L24" s="11"/>
      <c r="M24" s="56" t="n">
        <v>0.2</v>
      </c>
      <c r="N24" s="57" t="s">
        <v>69</v>
      </c>
      <c r="O24" s="57"/>
      <c r="P24" s="57"/>
      <c r="Q24" s="58"/>
      <c r="R24" s="58"/>
      <c r="T24" s="47" t="s">
        <v>70</v>
      </c>
      <c r="U24" s="47"/>
      <c r="V24" s="48" t="n">
        <v>750</v>
      </c>
      <c r="W24" s="48"/>
      <c r="X24" s="48"/>
      <c r="Y24" s="48" t="n">
        <v>750</v>
      </c>
      <c r="Z24" s="48"/>
      <c r="AA24" s="48"/>
      <c r="AB24" s="49" t="n">
        <v>250</v>
      </c>
      <c r="AC24" s="49"/>
      <c r="AD24" s="49"/>
    </row>
    <row r="25" customFormat="false" ht="15" hidden="false" customHeight="true" outlineLevel="0" collapsed="false">
      <c r="C25" s="52"/>
      <c r="D25" s="59" t="s">
        <v>71</v>
      </c>
      <c r="E25" s="59"/>
      <c r="F25" s="59"/>
      <c r="G25" s="59"/>
      <c r="H25" s="60" t="n">
        <v>8</v>
      </c>
      <c r="I25" s="33" t="s">
        <v>72</v>
      </c>
      <c r="J25" s="33"/>
      <c r="K25" s="33"/>
      <c r="L25" s="33"/>
      <c r="M25" s="61" t="n">
        <v>0.4</v>
      </c>
      <c r="N25" s="57"/>
      <c r="O25" s="57"/>
      <c r="P25" s="57"/>
      <c r="Q25" s="58"/>
      <c r="R25" s="58"/>
      <c r="T25" s="62" t="s">
        <v>73</v>
      </c>
      <c r="U25" s="62"/>
      <c r="V25" s="63" t="n">
        <v>850</v>
      </c>
      <c r="W25" s="63"/>
      <c r="X25" s="63"/>
      <c r="Y25" s="63" t="n">
        <v>850</v>
      </c>
      <c r="Z25" s="63"/>
      <c r="AA25" s="63"/>
      <c r="AB25" s="58" t="n">
        <v>290</v>
      </c>
      <c r="AC25" s="58"/>
      <c r="AD25" s="58"/>
    </row>
  </sheetData>
  <mergeCells count="135">
    <mergeCell ref="A1:AF1"/>
    <mergeCell ref="C3:I3"/>
    <mergeCell ref="J3:P3"/>
    <mergeCell ref="Q3:W3"/>
    <mergeCell ref="X3:AD3"/>
    <mergeCell ref="C4:F4"/>
    <mergeCell ref="G4:I4"/>
    <mergeCell ref="J4:M4"/>
    <mergeCell ref="N4:P4"/>
    <mergeCell ref="Q4:T4"/>
    <mergeCell ref="U4:W4"/>
    <mergeCell ref="X4:AA4"/>
    <mergeCell ref="AB4:AD4"/>
    <mergeCell ref="C5:F5"/>
    <mergeCell ref="G5:I5"/>
    <mergeCell ref="J5:M5"/>
    <mergeCell ref="N5:P5"/>
    <mergeCell ref="Q5:T5"/>
    <mergeCell ref="U5:W5"/>
    <mergeCell ref="X5:AA5"/>
    <mergeCell ref="AB5:AD5"/>
    <mergeCell ref="C6:F6"/>
    <mergeCell ref="G6:I6"/>
    <mergeCell ref="J6:M6"/>
    <mergeCell ref="N6:P6"/>
    <mergeCell ref="Q6:T6"/>
    <mergeCell ref="U6:W6"/>
    <mergeCell ref="X6:AA6"/>
    <mergeCell ref="AB6:AD6"/>
    <mergeCell ref="C7:F7"/>
    <mergeCell ref="G7:I7"/>
    <mergeCell ref="J7:M7"/>
    <mergeCell ref="N7:P7"/>
    <mergeCell ref="Q7:T7"/>
    <mergeCell ref="U7:W7"/>
    <mergeCell ref="X7:AA7"/>
    <mergeCell ref="AB7:AD7"/>
    <mergeCell ref="C8:I8"/>
    <mergeCell ref="J8:P8"/>
    <mergeCell ref="Q8:Z8"/>
    <mergeCell ref="AC8:AD8"/>
    <mergeCell ref="C9:F9"/>
    <mergeCell ref="G9:I9"/>
    <mergeCell ref="J9:M9"/>
    <mergeCell ref="N9:P9"/>
    <mergeCell ref="Q9:T9"/>
    <mergeCell ref="U9:W9"/>
    <mergeCell ref="X9:AA9"/>
    <mergeCell ref="AB9:AD9"/>
    <mergeCell ref="C10:F10"/>
    <mergeCell ref="G10:I10"/>
    <mergeCell ref="J10:M10"/>
    <mergeCell ref="N10:P10"/>
    <mergeCell ref="Q10:T10"/>
    <mergeCell ref="U10:W10"/>
    <mergeCell ref="X10:AA10"/>
    <mergeCell ref="AB10:AD10"/>
    <mergeCell ref="C11:F11"/>
    <mergeCell ref="G11:I11"/>
    <mergeCell ref="J11:M11"/>
    <mergeCell ref="N11:P11"/>
    <mergeCell ref="Q11:T11"/>
    <mergeCell ref="U11:W11"/>
    <mergeCell ref="X11:AA11"/>
    <mergeCell ref="AB11:AD11"/>
    <mergeCell ref="C12:F12"/>
    <mergeCell ref="G12:I12"/>
    <mergeCell ref="J12:M12"/>
    <mergeCell ref="N12:P12"/>
    <mergeCell ref="Q12:T12"/>
    <mergeCell ref="U12:W12"/>
    <mergeCell ref="X12:AA12"/>
    <mergeCell ref="AB12:AD12"/>
    <mergeCell ref="C13:F13"/>
    <mergeCell ref="G13:I13"/>
    <mergeCell ref="J13:M13"/>
    <mergeCell ref="N13:P13"/>
    <mergeCell ref="Q13:T13"/>
    <mergeCell ref="U13:W13"/>
    <mergeCell ref="X13:AA13"/>
    <mergeCell ref="AB13:AD13"/>
    <mergeCell ref="C17:H17"/>
    <mergeCell ref="I17:R17"/>
    <mergeCell ref="T17:U19"/>
    <mergeCell ref="V17:AA17"/>
    <mergeCell ref="AB17:AD19"/>
    <mergeCell ref="C18:C21"/>
    <mergeCell ref="D18:G18"/>
    <mergeCell ref="I18:N18"/>
    <mergeCell ref="O18:Q18"/>
    <mergeCell ref="V18:X19"/>
    <mergeCell ref="Y18:AA19"/>
    <mergeCell ref="D19:G19"/>
    <mergeCell ref="I19:K21"/>
    <mergeCell ref="M19:R19"/>
    <mergeCell ref="D20:G20"/>
    <mergeCell ref="M20:R20"/>
    <mergeCell ref="T20:U20"/>
    <mergeCell ref="V20:X20"/>
    <mergeCell ref="Y20:AA20"/>
    <mergeCell ref="AB20:AD20"/>
    <mergeCell ref="D21:G21"/>
    <mergeCell ref="M21:R21"/>
    <mergeCell ref="T21:U21"/>
    <mergeCell ref="V21:X21"/>
    <mergeCell ref="Y21:AA21"/>
    <mergeCell ref="AB21:AD21"/>
    <mergeCell ref="C22:C25"/>
    <mergeCell ref="D22:G22"/>
    <mergeCell ref="I22:R22"/>
    <mergeCell ref="T22:U22"/>
    <mergeCell ref="V22:X22"/>
    <mergeCell ref="Y22:AA22"/>
    <mergeCell ref="AB22:AD22"/>
    <mergeCell ref="D23:G23"/>
    <mergeCell ref="I23:L23"/>
    <mergeCell ref="N23:P23"/>
    <mergeCell ref="T23:U23"/>
    <mergeCell ref="V23:X23"/>
    <mergeCell ref="Y23:AA23"/>
    <mergeCell ref="AB23:AD23"/>
    <mergeCell ref="D24:G24"/>
    <mergeCell ref="I24:L24"/>
    <mergeCell ref="N24:P25"/>
    <mergeCell ref="Q24:R25"/>
    <mergeCell ref="T24:U24"/>
    <mergeCell ref="V24:X24"/>
    <mergeCell ref="Y24:AA24"/>
    <mergeCell ref="AB24:AD24"/>
    <mergeCell ref="D25:G25"/>
    <mergeCell ref="I25:L25"/>
    <mergeCell ref="T25:U25"/>
    <mergeCell ref="V25:X25"/>
    <mergeCell ref="Y25:AA25"/>
    <mergeCell ref="AB25:AD25"/>
  </mergeCells>
  <printOptions headings="false" gridLines="false" gridLinesSet="true" horizontalCentered="false" verticalCentered="false"/>
  <pageMargins left="1.18125" right="1.1812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64" width="2.37"/>
    <col collapsed="false" customWidth="true" hidden="false" outlineLevel="0" max="3" min="3" style="64" width="5.62"/>
    <col collapsed="false" customWidth="true" hidden="false" outlineLevel="0" max="4" min="4" style="64" width="4.99"/>
    <col collapsed="false" customWidth="true" hidden="false" outlineLevel="0" max="5" min="5" style="64" width="2.37"/>
    <col collapsed="false" customWidth="true" hidden="false" outlineLevel="0" max="6" min="6" style="64" width="3.62"/>
    <col collapsed="false" customWidth="true" hidden="false" outlineLevel="0" max="7" min="7" style="64" width="2.37"/>
    <col collapsed="false" customWidth="true" hidden="false" outlineLevel="0" max="8" min="8" style="64" width="3.62"/>
    <col collapsed="false" customWidth="true" hidden="false" outlineLevel="0" max="9" min="9" style="64" width="5.25"/>
    <col collapsed="false" customWidth="true" hidden="false" outlineLevel="0" max="10" min="10" style="64" width="2.37"/>
    <col collapsed="false" customWidth="true" hidden="false" outlineLevel="0" max="11" min="11" style="64" width="3.62"/>
    <col collapsed="false" customWidth="true" hidden="false" outlineLevel="0" max="12" min="12" style="64" width="2.37"/>
    <col collapsed="false" customWidth="true" hidden="false" outlineLevel="0" max="13" min="13" style="64" width="3.62"/>
    <col collapsed="false" customWidth="true" hidden="false" outlineLevel="0" max="14" min="14" style="64" width="5.25"/>
    <col collapsed="false" customWidth="true" hidden="false" outlineLevel="0" max="15" min="15" style="64" width="4.99"/>
    <col collapsed="false" customWidth="true" hidden="false" outlineLevel="0" max="16" min="16" style="64" width="2.37"/>
    <col collapsed="false" customWidth="true" hidden="false" outlineLevel="0" max="17" min="17" style="64" width="3.62"/>
    <col collapsed="false" customWidth="true" hidden="false" outlineLevel="0" max="18" min="18" style="64" width="2.37"/>
    <col collapsed="false" customWidth="true" hidden="false" outlineLevel="0" max="19" min="19" style="64" width="3.62"/>
    <col collapsed="false" customWidth="true" hidden="false" outlineLevel="0" max="20" min="20" style="64" width="5.25"/>
    <col collapsed="false" customWidth="true" hidden="false" outlineLevel="0" max="21" min="21" style="64" width="2.37"/>
    <col collapsed="false" customWidth="true" hidden="false" outlineLevel="0" max="22" min="22" style="64" width="3.62"/>
    <col collapsed="false" customWidth="true" hidden="false" outlineLevel="0" max="23" min="23" style="64" width="2.37"/>
    <col collapsed="false" customWidth="true" hidden="false" outlineLevel="0" max="24" min="24" style="64" width="3.62"/>
    <col collapsed="false" customWidth="true" hidden="false" outlineLevel="0" max="25" min="25" style="64" width="5.25"/>
    <col collapsed="false" customWidth="true" hidden="false" outlineLevel="0" max="26" min="26" style="64" width="3.62"/>
    <col collapsed="false" customWidth="true" hidden="false" outlineLevel="0" max="36" min="27" style="64" width="5.62"/>
    <col collapsed="false" customWidth="false" hidden="false" outlineLevel="0" max="257" min="37" style="64" width="8.99"/>
  </cols>
  <sheetData>
    <row r="1" customFormat="false" ht="15" hidden="false" customHeight="true" outlineLevel="0" collapsed="false">
      <c r="B1" s="65"/>
    </row>
    <row r="3" customFormat="false" ht="15" hidden="false" customHeight="true" outlineLevel="0" collapsed="false">
      <c r="C3" s="66" t="s">
        <v>74</v>
      </c>
      <c r="D3" s="67" t="s">
        <v>75</v>
      </c>
      <c r="E3" s="68" t="s">
        <v>76</v>
      </c>
      <c r="F3" s="68"/>
      <c r="G3" s="68"/>
      <c r="H3" s="68"/>
      <c r="I3" s="68"/>
      <c r="J3" s="68"/>
      <c r="K3" s="68"/>
      <c r="L3" s="68"/>
      <c r="M3" s="68"/>
      <c r="N3" s="68"/>
      <c r="O3" s="69" t="s">
        <v>75</v>
      </c>
      <c r="P3" s="70" t="s">
        <v>77</v>
      </c>
      <c r="Q3" s="70"/>
      <c r="R3" s="70"/>
      <c r="S3" s="70"/>
      <c r="T3" s="70"/>
      <c r="U3" s="70"/>
      <c r="V3" s="70"/>
      <c r="W3" s="70"/>
      <c r="X3" s="70"/>
      <c r="Y3" s="70"/>
    </row>
    <row r="4" customFormat="false" ht="15" hidden="false" customHeight="true" outlineLevel="0" collapsed="false">
      <c r="C4" s="66"/>
      <c r="D4" s="67"/>
      <c r="E4" s="71" t="s">
        <v>78</v>
      </c>
      <c r="F4" s="71"/>
      <c r="G4" s="71"/>
      <c r="H4" s="71"/>
      <c r="I4" s="71"/>
      <c r="J4" s="72" t="s">
        <v>79</v>
      </c>
      <c r="K4" s="72"/>
      <c r="L4" s="72"/>
      <c r="M4" s="72"/>
      <c r="N4" s="72"/>
      <c r="O4" s="69"/>
      <c r="P4" s="71" t="s">
        <v>78</v>
      </c>
      <c r="Q4" s="71"/>
      <c r="R4" s="71"/>
      <c r="S4" s="71"/>
      <c r="T4" s="71"/>
      <c r="U4" s="73" t="s">
        <v>79</v>
      </c>
      <c r="V4" s="73"/>
      <c r="W4" s="73"/>
      <c r="X4" s="73"/>
      <c r="Y4" s="73"/>
    </row>
    <row r="5" customFormat="false" ht="15" hidden="false" customHeight="true" outlineLevel="0" collapsed="false">
      <c r="C5" s="66"/>
      <c r="D5" s="67"/>
      <c r="E5" s="74" t="s">
        <v>80</v>
      </c>
      <c r="F5" s="74"/>
      <c r="G5" s="74" t="s">
        <v>81</v>
      </c>
      <c r="H5" s="74"/>
      <c r="I5" s="74" t="s">
        <v>82</v>
      </c>
      <c r="J5" s="74" t="s">
        <v>80</v>
      </c>
      <c r="K5" s="74"/>
      <c r="L5" s="74" t="s">
        <v>81</v>
      </c>
      <c r="M5" s="74"/>
      <c r="N5" s="75" t="s">
        <v>82</v>
      </c>
      <c r="O5" s="69"/>
      <c r="P5" s="74" t="s">
        <v>80</v>
      </c>
      <c r="Q5" s="74"/>
      <c r="R5" s="74" t="s">
        <v>81</v>
      </c>
      <c r="S5" s="74"/>
      <c r="T5" s="74" t="s">
        <v>82</v>
      </c>
      <c r="U5" s="74" t="s">
        <v>80</v>
      </c>
      <c r="V5" s="74"/>
      <c r="W5" s="74" t="s">
        <v>81</v>
      </c>
      <c r="X5" s="74"/>
      <c r="Y5" s="76" t="s">
        <v>82</v>
      </c>
    </row>
    <row r="6" customFormat="false" ht="15" hidden="false" customHeight="true" outlineLevel="0" collapsed="false">
      <c r="C6" s="77" t="s">
        <v>83</v>
      </c>
      <c r="D6" s="78" t="n">
        <v>1</v>
      </c>
      <c r="E6" s="79" t="s">
        <v>84</v>
      </c>
      <c r="F6" s="80" t="n">
        <v>13</v>
      </c>
      <c r="G6" s="79" t="s">
        <v>84</v>
      </c>
      <c r="H6" s="80" t="n">
        <v>16</v>
      </c>
      <c r="I6" s="81" t="n">
        <v>20</v>
      </c>
      <c r="J6" s="79" t="s">
        <v>84</v>
      </c>
      <c r="K6" s="80" t="n">
        <v>13</v>
      </c>
      <c r="L6" s="79" t="s">
        <v>84</v>
      </c>
      <c r="M6" s="80" t="n">
        <v>13</v>
      </c>
      <c r="N6" s="82" t="n">
        <v>20</v>
      </c>
      <c r="O6" s="83" t="n">
        <v>2</v>
      </c>
      <c r="P6" s="79" t="s">
        <v>84</v>
      </c>
      <c r="Q6" s="80" t="n">
        <v>13</v>
      </c>
      <c r="R6" s="79" t="s">
        <v>84</v>
      </c>
      <c r="S6" s="80"/>
      <c r="T6" s="81" t="n">
        <v>20</v>
      </c>
      <c r="U6" s="79" t="s">
        <v>84</v>
      </c>
      <c r="V6" s="80" t="n">
        <v>13</v>
      </c>
      <c r="W6" s="79" t="s">
        <v>84</v>
      </c>
      <c r="X6" s="80"/>
      <c r="Y6" s="84" t="n">
        <v>20</v>
      </c>
    </row>
    <row r="7" customFormat="false" ht="15" hidden="false" customHeight="true" outlineLevel="0" collapsed="false">
      <c r="C7" s="77"/>
      <c r="D7" s="78" t="n">
        <v>3</v>
      </c>
      <c r="E7" s="79" t="s">
        <v>84</v>
      </c>
      <c r="F7" s="80" t="n">
        <v>13</v>
      </c>
      <c r="G7" s="79" t="s">
        <v>84</v>
      </c>
      <c r="H7" s="80"/>
      <c r="I7" s="81" t="n">
        <v>20</v>
      </c>
      <c r="J7" s="79" t="s">
        <v>84</v>
      </c>
      <c r="K7" s="80" t="n">
        <v>13</v>
      </c>
      <c r="L7" s="79" t="s">
        <v>84</v>
      </c>
      <c r="M7" s="80"/>
      <c r="N7" s="82" t="n">
        <v>20</v>
      </c>
      <c r="O7" s="83" t="n">
        <v>3</v>
      </c>
      <c r="P7" s="79" t="s">
        <v>84</v>
      </c>
      <c r="Q7" s="80" t="n">
        <v>13</v>
      </c>
      <c r="R7" s="79" t="s">
        <v>84</v>
      </c>
      <c r="S7" s="80"/>
      <c r="T7" s="81" t="n">
        <v>20</v>
      </c>
      <c r="U7" s="79" t="s">
        <v>84</v>
      </c>
      <c r="V7" s="80" t="n">
        <v>13</v>
      </c>
      <c r="W7" s="79" t="s">
        <v>84</v>
      </c>
      <c r="X7" s="80" t="n">
        <v>13</v>
      </c>
      <c r="Y7" s="84" t="n">
        <v>20</v>
      </c>
    </row>
    <row r="8" customFormat="false" ht="15" hidden="false" customHeight="true" outlineLevel="0" collapsed="false">
      <c r="C8" s="77"/>
      <c r="D8" s="78" t="n">
        <v>5</v>
      </c>
      <c r="E8" s="79" t="s">
        <v>84</v>
      </c>
      <c r="F8" s="80" t="n">
        <v>13</v>
      </c>
      <c r="G8" s="79" t="s">
        <v>84</v>
      </c>
      <c r="H8" s="80" t="n">
        <v>16</v>
      </c>
      <c r="I8" s="81" t="n">
        <v>20</v>
      </c>
      <c r="J8" s="79" t="s">
        <v>84</v>
      </c>
      <c r="K8" s="80" t="n">
        <v>13</v>
      </c>
      <c r="L8" s="79" t="s">
        <v>84</v>
      </c>
      <c r="M8" s="80" t="n">
        <v>13</v>
      </c>
      <c r="N8" s="82" t="n">
        <v>20</v>
      </c>
      <c r="O8" s="83" t="n">
        <v>4</v>
      </c>
      <c r="P8" s="79" t="s">
        <v>84</v>
      </c>
      <c r="Q8" s="80" t="n">
        <v>13</v>
      </c>
      <c r="R8" s="79" t="s">
        <v>84</v>
      </c>
      <c r="S8" s="80"/>
      <c r="T8" s="81" t="n">
        <v>20</v>
      </c>
      <c r="U8" s="79" t="s">
        <v>84</v>
      </c>
      <c r="V8" s="80" t="n">
        <v>13</v>
      </c>
      <c r="W8" s="79" t="s">
        <v>84</v>
      </c>
      <c r="X8" s="80"/>
      <c r="Y8" s="84" t="n">
        <v>20</v>
      </c>
    </row>
    <row r="9" customFormat="false" ht="15" hidden="false" customHeight="true" outlineLevel="0" collapsed="false">
      <c r="C9" s="77" t="n">
        <v>2</v>
      </c>
      <c r="D9" s="78" t="n">
        <v>1</v>
      </c>
      <c r="E9" s="79" t="s">
        <v>84</v>
      </c>
      <c r="F9" s="80"/>
      <c r="G9" s="79" t="s">
        <v>84</v>
      </c>
      <c r="H9" s="80"/>
      <c r="I9" s="81"/>
      <c r="J9" s="79" t="s">
        <v>84</v>
      </c>
      <c r="K9" s="80"/>
      <c r="L9" s="79" t="s">
        <v>84</v>
      </c>
      <c r="M9" s="80"/>
      <c r="N9" s="82"/>
      <c r="O9" s="83" t="n">
        <v>2</v>
      </c>
      <c r="P9" s="79" t="s">
        <v>84</v>
      </c>
      <c r="Q9" s="80"/>
      <c r="R9" s="79" t="s">
        <v>84</v>
      </c>
      <c r="S9" s="80"/>
      <c r="T9" s="81"/>
      <c r="U9" s="79" t="s">
        <v>84</v>
      </c>
      <c r="V9" s="80"/>
      <c r="W9" s="79" t="s">
        <v>84</v>
      </c>
      <c r="X9" s="80"/>
      <c r="Y9" s="84"/>
    </row>
    <row r="10" customFormat="false" ht="15" hidden="false" customHeight="true" outlineLevel="0" collapsed="false">
      <c r="C10" s="77"/>
      <c r="D10" s="78" t="n">
        <v>3</v>
      </c>
      <c r="E10" s="79" t="s">
        <v>84</v>
      </c>
      <c r="F10" s="80"/>
      <c r="G10" s="79" t="s">
        <v>84</v>
      </c>
      <c r="H10" s="80"/>
      <c r="I10" s="81"/>
      <c r="J10" s="79" t="s">
        <v>84</v>
      </c>
      <c r="K10" s="80"/>
      <c r="L10" s="79" t="s">
        <v>84</v>
      </c>
      <c r="M10" s="80"/>
      <c r="N10" s="82"/>
      <c r="O10" s="83" t="n">
        <v>3</v>
      </c>
      <c r="P10" s="79" t="s">
        <v>84</v>
      </c>
      <c r="Q10" s="80"/>
      <c r="R10" s="79" t="s">
        <v>84</v>
      </c>
      <c r="S10" s="80"/>
      <c r="T10" s="81"/>
      <c r="U10" s="79" t="s">
        <v>84</v>
      </c>
      <c r="V10" s="80"/>
      <c r="W10" s="79" t="s">
        <v>84</v>
      </c>
      <c r="X10" s="80"/>
      <c r="Y10" s="84"/>
    </row>
    <row r="11" customFormat="false" ht="15" hidden="false" customHeight="true" outlineLevel="0" collapsed="false">
      <c r="C11" s="77"/>
      <c r="D11" s="78" t="n">
        <v>5</v>
      </c>
      <c r="E11" s="79" t="s">
        <v>84</v>
      </c>
      <c r="F11" s="80"/>
      <c r="G11" s="79" t="s">
        <v>84</v>
      </c>
      <c r="H11" s="80"/>
      <c r="I11" s="81"/>
      <c r="J11" s="79" t="s">
        <v>84</v>
      </c>
      <c r="K11" s="80"/>
      <c r="L11" s="79" t="s">
        <v>84</v>
      </c>
      <c r="M11" s="80"/>
      <c r="N11" s="82"/>
      <c r="O11" s="83" t="n">
        <v>4</v>
      </c>
      <c r="P11" s="79" t="s">
        <v>84</v>
      </c>
      <c r="Q11" s="80"/>
      <c r="R11" s="79" t="s">
        <v>84</v>
      </c>
      <c r="S11" s="80"/>
      <c r="T11" s="81"/>
      <c r="U11" s="79" t="s">
        <v>84</v>
      </c>
      <c r="V11" s="80"/>
      <c r="W11" s="79" t="s">
        <v>84</v>
      </c>
      <c r="X11" s="80"/>
      <c r="Y11" s="84"/>
    </row>
    <row r="12" customFormat="false" ht="15" hidden="false" customHeight="true" outlineLevel="0" collapsed="false">
      <c r="C12" s="77" t="n">
        <v>3</v>
      </c>
      <c r="D12" s="78" t="n">
        <v>1</v>
      </c>
      <c r="E12" s="79" t="s">
        <v>84</v>
      </c>
      <c r="F12" s="80"/>
      <c r="G12" s="79" t="s">
        <v>84</v>
      </c>
      <c r="H12" s="80"/>
      <c r="I12" s="81"/>
      <c r="J12" s="79" t="s">
        <v>84</v>
      </c>
      <c r="K12" s="80"/>
      <c r="L12" s="79" t="s">
        <v>84</v>
      </c>
      <c r="M12" s="80"/>
      <c r="N12" s="82"/>
      <c r="O12" s="83" t="n">
        <v>2</v>
      </c>
      <c r="P12" s="79" t="s">
        <v>84</v>
      </c>
      <c r="Q12" s="80"/>
      <c r="R12" s="79" t="s">
        <v>84</v>
      </c>
      <c r="S12" s="80"/>
      <c r="T12" s="81"/>
      <c r="U12" s="79" t="s">
        <v>84</v>
      </c>
      <c r="V12" s="80"/>
      <c r="W12" s="79" t="s">
        <v>84</v>
      </c>
      <c r="X12" s="80"/>
      <c r="Y12" s="84"/>
    </row>
    <row r="13" customFormat="false" ht="15" hidden="false" customHeight="true" outlineLevel="0" collapsed="false">
      <c r="C13" s="77"/>
      <c r="D13" s="78" t="n">
        <v>3</v>
      </c>
      <c r="E13" s="79" t="s">
        <v>84</v>
      </c>
      <c r="F13" s="80"/>
      <c r="G13" s="79" t="s">
        <v>84</v>
      </c>
      <c r="H13" s="80"/>
      <c r="I13" s="81"/>
      <c r="J13" s="79" t="s">
        <v>84</v>
      </c>
      <c r="K13" s="80"/>
      <c r="L13" s="79" t="s">
        <v>84</v>
      </c>
      <c r="M13" s="80"/>
      <c r="N13" s="82"/>
      <c r="O13" s="83" t="n">
        <v>3</v>
      </c>
      <c r="P13" s="79" t="s">
        <v>84</v>
      </c>
      <c r="Q13" s="80"/>
      <c r="R13" s="79" t="s">
        <v>84</v>
      </c>
      <c r="S13" s="80"/>
      <c r="T13" s="81"/>
      <c r="U13" s="79" t="s">
        <v>84</v>
      </c>
      <c r="V13" s="80"/>
      <c r="W13" s="79" t="s">
        <v>84</v>
      </c>
      <c r="X13" s="80"/>
      <c r="Y13" s="84"/>
    </row>
    <row r="14" customFormat="false" ht="15" hidden="false" customHeight="true" outlineLevel="0" collapsed="false">
      <c r="C14" s="77"/>
      <c r="D14" s="78" t="n">
        <v>5</v>
      </c>
      <c r="E14" s="79" t="s">
        <v>84</v>
      </c>
      <c r="F14" s="80"/>
      <c r="G14" s="79" t="s">
        <v>84</v>
      </c>
      <c r="H14" s="80"/>
      <c r="I14" s="81"/>
      <c r="J14" s="79" t="s">
        <v>84</v>
      </c>
      <c r="K14" s="80"/>
      <c r="L14" s="79" t="s">
        <v>84</v>
      </c>
      <c r="M14" s="80"/>
      <c r="N14" s="82"/>
      <c r="O14" s="83" t="n">
        <v>4</v>
      </c>
      <c r="P14" s="79" t="s">
        <v>84</v>
      </c>
      <c r="Q14" s="80"/>
      <c r="R14" s="79" t="s">
        <v>84</v>
      </c>
      <c r="S14" s="80"/>
      <c r="T14" s="81"/>
      <c r="U14" s="79" t="s">
        <v>84</v>
      </c>
      <c r="V14" s="80"/>
      <c r="W14" s="79" t="s">
        <v>84</v>
      </c>
      <c r="X14" s="80"/>
      <c r="Y14" s="84"/>
    </row>
    <row r="15" customFormat="false" ht="15" hidden="false" customHeight="true" outlineLevel="0" collapsed="false">
      <c r="C15" s="77" t="n">
        <v>4</v>
      </c>
      <c r="D15" s="78" t="n">
        <v>1</v>
      </c>
      <c r="E15" s="79" t="s">
        <v>84</v>
      </c>
      <c r="F15" s="80"/>
      <c r="G15" s="79" t="s">
        <v>84</v>
      </c>
      <c r="H15" s="80"/>
      <c r="I15" s="81"/>
      <c r="J15" s="79" t="s">
        <v>84</v>
      </c>
      <c r="K15" s="80"/>
      <c r="L15" s="79" t="s">
        <v>84</v>
      </c>
      <c r="M15" s="80"/>
      <c r="N15" s="82"/>
      <c r="O15" s="83" t="n">
        <v>2</v>
      </c>
      <c r="P15" s="79" t="s">
        <v>84</v>
      </c>
      <c r="Q15" s="80"/>
      <c r="R15" s="79" t="s">
        <v>84</v>
      </c>
      <c r="S15" s="80"/>
      <c r="T15" s="81"/>
      <c r="U15" s="79" t="s">
        <v>84</v>
      </c>
      <c r="V15" s="80"/>
      <c r="W15" s="79" t="s">
        <v>84</v>
      </c>
      <c r="X15" s="80"/>
      <c r="Y15" s="84"/>
    </row>
    <row r="16" customFormat="false" ht="15" hidden="false" customHeight="true" outlineLevel="0" collapsed="false">
      <c r="C16" s="77"/>
      <c r="D16" s="78" t="n">
        <v>3</v>
      </c>
      <c r="E16" s="79" t="s">
        <v>84</v>
      </c>
      <c r="F16" s="80"/>
      <c r="G16" s="79" t="s">
        <v>84</v>
      </c>
      <c r="H16" s="80"/>
      <c r="I16" s="81"/>
      <c r="J16" s="79" t="s">
        <v>84</v>
      </c>
      <c r="K16" s="80"/>
      <c r="L16" s="79" t="s">
        <v>84</v>
      </c>
      <c r="M16" s="80"/>
      <c r="N16" s="82"/>
      <c r="O16" s="83" t="n">
        <v>3</v>
      </c>
      <c r="P16" s="79" t="s">
        <v>84</v>
      </c>
      <c r="Q16" s="80"/>
      <c r="R16" s="79" t="s">
        <v>84</v>
      </c>
      <c r="S16" s="80"/>
      <c r="T16" s="81"/>
      <c r="U16" s="79" t="s">
        <v>84</v>
      </c>
      <c r="V16" s="80"/>
      <c r="W16" s="79" t="s">
        <v>84</v>
      </c>
      <c r="X16" s="80"/>
      <c r="Y16" s="84"/>
    </row>
    <row r="17" customFormat="false" ht="15" hidden="false" customHeight="true" outlineLevel="0" collapsed="false">
      <c r="C17" s="77"/>
      <c r="D17" s="78" t="n">
        <v>5</v>
      </c>
      <c r="E17" s="79" t="s">
        <v>84</v>
      </c>
      <c r="F17" s="80"/>
      <c r="G17" s="79" t="s">
        <v>84</v>
      </c>
      <c r="H17" s="80"/>
      <c r="I17" s="81"/>
      <c r="J17" s="79" t="s">
        <v>84</v>
      </c>
      <c r="K17" s="80"/>
      <c r="L17" s="79" t="s">
        <v>84</v>
      </c>
      <c r="M17" s="80"/>
      <c r="N17" s="82"/>
      <c r="O17" s="83" t="n">
        <v>4</v>
      </c>
      <c r="P17" s="79" t="s">
        <v>84</v>
      </c>
      <c r="Q17" s="80"/>
      <c r="R17" s="79" t="s">
        <v>84</v>
      </c>
      <c r="S17" s="80"/>
      <c r="T17" s="81"/>
      <c r="U17" s="79" t="s">
        <v>84</v>
      </c>
      <c r="V17" s="80"/>
      <c r="W17" s="79" t="s">
        <v>84</v>
      </c>
      <c r="X17" s="80"/>
      <c r="Y17" s="84"/>
    </row>
    <row r="18" customFormat="false" ht="15" hidden="false" customHeight="true" outlineLevel="0" collapsed="false">
      <c r="C18" s="77" t="n">
        <v>5</v>
      </c>
      <c r="D18" s="78" t="n">
        <v>1</v>
      </c>
      <c r="E18" s="79" t="s">
        <v>84</v>
      </c>
      <c r="F18" s="80"/>
      <c r="G18" s="79" t="s">
        <v>84</v>
      </c>
      <c r="H18" s="80"/>
      <c r="I18" s="81"/>
      <c r="J18" s="79" t="s">
        <v>84</v>
      </c>
      <c r="K18" s="80"/>
      <c r="L18" s="79" t="s">
        <v>84</v>
      </c>
      <c r="M18" s="80"/>
      <c r="N18" s="82"/>
      <c r="O18" s="83" t="n">
        <v>2</v>
      </c>
      <c r="P18" s="79" t="s">
        <v>84</v>
      </c>
      <c r="Q18" s="80"/>
      <c r="R18" s="79" t="s">
        <v>84</v>
      </c>
      <c r="S18" s="80"/>
      <c r="T18" s="81"/>
      <c r="U18" s="79" t="s">
        <v>84</v>
      </c>
      <c r="V18" s="80"/>
      <c r="W18" s="79" t="s">
        <v>84</v>
      </c>
      <c r="X18" s="80"/>
      <c r="Y18" s="84"/>
    </row>
    <row r="19" customFormat="false" ht="15" hidden="false" customHeight="true" outlineLevel="0" collapsed="false">
      <c r="C19" s="77"/>
      <c r="D19" s="78" t="n">
        <v>3</v>
      </c>
      <c r="E19" s="79" t="s">
        <v>84</v>
      </c>
      <c r="F19" s="80"/>
      <c r="G19" s="79" t="s">
        <v>84</v>
      </c>
      <c r="H19" s="80"/>
      <c r="I19" s="81"/>
      <c r="J19" s="79" t="s">
        <v>84</v>
      </c>
      <c r="K19" s="80"/>
      <c r="L19" s="79" t="s">
        <v>84</v>
      </c>
      <c r="M19" s="80"/>
      <c r="N19" s="82"/>
      <c r="O19" s="83" t="n">
        <v>3</v>
      </c>
      <c r="P19" s="79" t="s">
        <v>84</v>
      </c>
      <c r="Q19" s="80"/>
      <c r="R19" s="79" t="s">
        <v>84</v>
      </c>
      <c r="S19" s="80"/>
      <c r="T19" s="81"/>
      <c r="U19" s="79" t="s">
        <v>84</v>
      </c>
      <c r="V19" s="80"/>
      <c r="W19" s="79" t="s">
        <v>84</v>
      </c>
      <c r="X19" s="80"/>
      <c r="Y19" s="84"/>
    </row>
    <row r="20" customFormat="false" ht="15" hidden="false" customHeight="true" outlineLevel="0" collapsed="false">
      <c r="C20" s="77"/>
      <c r="D20" s="78" t="n">
        <v>5</v>
      </c>
      <c r="E20" s="79" t="s">
        <v>84</v>
      </c>
      <c r="F20" s="80"/>
      <c r="G20" s="79" t="s">
        <v>84</v>
      </c>
      <c r="H20" s="80"/>
      <c r="I20" s="81"/>
      <c r="J20" s="79" t="s">
        <v>84</v>
      </c>
      <c r="K20" s="80"/>
      <c r="L20" s="79" t="s">
        <v>84</v>
      </c>
      <c r="M20" s="80"/>
      <c r="N20" s="82"/>
      <c r="O20" s="83" t="n">
        <v>4</v>
      </c>
      <c r="P20" s="79" t="s">
        <v>84</v>
      </c>
      <c r="Q20" s="80"/>
      <c r="R20" s="79" t="s">
        <v>84</v>
      </c>
      <c r="S20" s="80"/>
      <c r="T20" s="81"/>
      <c r="U20" s="79" t="s">
        <v>84</v>
      </c>
      <c r="V20" s="80"/>
      <c r="W20" s="79" t="s">
        <v>84</v>
      </c>
      <c r="X20" s="80"/>
      <c r="Y20" s="84"/>
    </row>
    <row r="21" customFormat="false" ht="15" hidden="false" customHeight="true" outlineLevel="0" collapsed="false">
      <c r="C21" s="85" t="s">
        <v>85</v>
      </c>
      <c r="D21" s="78" t="n">
        <v>1</v>
      </c>
      <c r="E21" s="79" t="s">
        <v>84</v>
      </c>
      <c r="F21" s="80"/>
      <c r="G21" s="79" t="s">
        <v>84</v>
      </c>
      <c r="H21" s="80"/>
      <c r="I21" s="81"/>
      <c r="J21" s="79" t="s">
        <v>84</v>
      </c>
      <c r="K21" s="80"/>
      <c r="L21" s="79" t="s">
        <v>84</v>
      </c>
      <c r="M21" s="80"/>
      <c r="N21" s="82"/>
      <c r="O21" s="83" t="n">
        <v>2</v>
      </c>
      <c r="P21" s="79" t="s">
        <v>84</v>
      </c>
      <c r="Q21" s="80"/>
      <c r="R21" s="79" t="s">
        <v>84</v>
      </c>
      <c r="S21" s="80"/>
      <c r="T21" s="81"/>
      <c r="U21" s="79" t="s">
        <v>84</v>
      </c>
      <c r="V21" s="80"/>
      <c r="W21" s="79" t="s">
        <v>84</v>
      </c>
      <c r="X21" s="80"/>
      <c r="Y21" s="84"/>
    </row>
    <row r="22" customFormat="false" ht="15" hidden="false" customHeight="true" outlineLevel="0" collapsed="false">
      <c r="C22" s="85"/>
      <c r="D22" s="78" t="n">
        <v>3</v>
      </c>
      <c r="E22" s="79" t="s">
        <v>84</v>
      </c>
      <c r="F22" s="80"/>
      <c r="G22" s="79" t="s">
        <v>84</v>
      </c>
      <c r="H22" s="80"/>
      <c r="I22" s="81"/>
      <c r="J22" s="79" t="s">
        <v>84</v>
      </c>
      <c r="K22" s="80"/>
      <c r="L22" s="79" t="s">
        <v>84</v>
      </c>
      <c r="M22" s="80"/>
      <c r="N22" s="82"/>
      <c r="O22" s="83" t="n">
        <v>3</v>
      </c>
      <c r="P22" s="79" t="s">
        <v>84</v>
      </c>
      <c r="Q22" s="80"/>
      <c r="R22" s="79" t="s">
        <v>84</v>
      </c>
      <c r="S22" s="80"/>
      <c r="T22" s="81"/>
      <c r="U22" s="79" t="s">
        <v>84</v>
      </c>
      <c r="V22" s="80"/>
      <c r="W22" s="79" t="s">
        <v>84</v>
      </c>
      <c r="X22" s="80"/>
      <c r="Y22" s="84"/>
    </row>
    <row r="23" customFormat="false" ht="15" hidden="false" customHeight="true" outlineLevel="0" collapsed="false">
      <c r="C23" s="85"/>
      <c r="D23" s="86" t="n">
        <v>5</v>
      </c>
      <c r="E23" s="87" t="s">
        <v>84</v>
      </c>
      <c r="F23" s="88"/>
      <c r="G23" s="87" t="s">
        <v>84</v>
      </c>
      <c r="H23" s="88"/>
      <c r="I23" s="89"/>
      <c r="J23" s="87" t="s">
        <v>84</v>
      </c>
      <c r="K23" s="88"/>
      <c r="L23" s="87" t="s">
        <v>84</v>
      </c>
      <c r="M23" s="88"/>
      <c r="N23" s="90"/>
      <c r="O23" s="91" t="n">
        <v>4</v>
      </c>
      <c r="P23" s="87" t="s">
        <v>84</v>
      </c>
      <c r="Q23" s="88"/>
      <c r="R23" s="87" t="s">
        <v>84</v>
      </c>
      <c r="S23" s="88"/>
      <c r="T23" s="89"/>
      <c r="U23" s="87" t="s">
        <v>84</v>
      </c>
      <c r="V23" s="88"/>
      <c r="W23" s="87" t="s">
        <v>84</v>
      </c>
      <c r="X23" s="88"/>
      <c r="Y23" s="92"/>
    </row>
    <row r="25" customFormat="false" ht="15" hidden="false" customHeight="true" outlineLevel="0" collapsed="false">
      <c r="B25" s="65"/>
    </row>
    <row r="26" customFormat="false" ht="15" hidden="false" customHeight="true" outlineLevel="0" collapsed="false">
      <c r="B26" s="65"/>
    </row>
    <row r="28" customFormat="false" ht="15" hidden="false" customHeight="true" outlineLevel="0" collapsed="false">
      <c r="C28" s="66" t="s">
        <v>74</v>
      </c>
      <c r="D28" s="67" t="s">
        <v>75</v>
      </c>
      <c r="E28" s="68" t="s">
        <v>76</v>
      </c>
      <c r="F28" s="68"/>
      <c r="G28" s="68"/>
      <c r="H28" s="68"/>
      <c r="I28" s="68"/>
      <c r="J28" s="68"/>
      <c r="K28" s="68"/>
      <c r="L28" s="68"/>
      <c r="M28" s="68"/>
      <c r="N28" s="68"/>
      <c r="O28" s="69" t="s">
        <v>75</v>
      </c>
      <c r="P28" s="70" t="s">
        <v>77</v>
      </c>
      <c r="Q28" s="70"/>
      <c r="R28" s="70"/>
      <c r="S28" s="70"/>
      <c r="T28" s="70"/>
      <c r="U28" s="70"/>
      <c r="V28" s="70"/>
      <c r="W28" s="70"/>
      <c r="X28" s="70"/>
      <c r="Y28" s="70"/>
    </row>
    <row r="29" customFormat="false" ht="15" hidden="false" customHeight="true" outlineLevel="0" collapsed="false">
      <c r="C29" s="66"/>
      <c r="D29" s="67"/>
      <c r="E29" s="71" t="s">
        <v>78</v>
      </c>
      <c r="F29" s="71"/>
      <c r="G29" s="71"/>
      <c r="H29" s="71"/>
      <c r="I29" s="71"/>
      <c r="J29" s="72" t="s">
        <v>79</v>
      </c>
      <c r="K29" s="72"/>
      <c r="L29" s="72"/>
      <c r="M29" s="72"/>
      <c r="N29" s="72"/>
      <c r="O29" s="69"/>
      <c r="P29" s="71" t="s">
        <v>78</v>
      </c>
      <c r="Q29" s="71"/>
      <c r="R29" s="71"/>
      <c r="S29" s="71"/>
      <c r="T29" s="71"/>
      <c r="U29" s="73" t="s">
        <v>79</v>
      </c>
      <c r="V29" s="73"/>
      <c r="W29" s="73"/>
      <c r="X29" s="73"/>
      <c r="Y29" s="73"/>
    </row>
    <row r="30" customFormat="false" ht="15" hidden="false" customHeight="true" outlineLevel="0" collapsed="false">
      <c r="C30" s="66"/>
      <c r="D30" s="67"/>
      <c r="E30" s="74" t="s">
        <v>80</v>
      </c>
      <c r="F30" s="74"/>
      <c r="G30" s="74" t="s">
        <v>81</v>
      </c>
      <c r="H30" s="74"/>
      <c r="I30" s="74" t="s">
        <v>82</v>
      </c>
      <c r="J30" s="74" t="s">
        <v>80</v>
      </c>
      <c r="K30" s="74"/>
      <c r="L30" s="74" t="s">
        <v>81</v>
      </c>
      <c r="M30" s="74"/>
      <c r="N30" s="75" t="s">
        <v>82</v>
      </c>
      <c r="O30" s="69"/>
      <c r="P30" s="74" t="s">
        <v>80</v>
      </c>
      <c r="Q30" s="74"/>
      <c r="R30" s="74" t="s">
        <v>81</v>
      </c>
      <c r="S30" s="74"/>
      <c r="T30" s="74" t="s">
        <v>82</v>
      </c>
      <c r="U30" s="74" t="s">
        <v>80</v>
      </c>
      <c r="V30" s="74"/>
      <c r="W30" s="74" t="s">
        <v>81</v>
      </c>
      <c r="X30" s="74"/>
      <c r="Y30" s="76" t="s">
        <v>82</v>
      </c>
    </row>
    <row r="31" customFormat="false" ht="15" hidden="false" customHeight="true" outlineLevel="0" collapsed="false">
      <c r="C31" s="77" t="s">
        <v>83</v>
      </c>
      <c r="D31" s="78" t="n">
        <v>1</v>
      </c>
      <c r="E31" s="79" t="s">
        <v>84</v>
      </c>
      <c r="F31" s="80" t="n">
        <v>13</v>
      </c>
      <c r="G31" s="79" t="s">
        <v>84</v>
      </c>
      <c r="H31" s="80" t="n">
        <v>13</v>
      </c>
      <c r="I31" s="81" t="n">
        <v>20</v>
      </c>
      <c r="J31" s="79" t="s">
        <v>84</v>
      </c>
      <c r="K31" s="80" t="n">
        <v>13</v>
      </c>
      <c r="L31" s="79" t="s">
        <v>84</v>
      </c>
      <c r="M31" s="80"/>
      <c r="N31" s="82" t="n">
        <v>20</v>
      </c>
      <c r="O31" s="83" t="n">
        <v>2</v>
      </c>
      <c r="P31" s="79" t="s">
        <v>84</v>
      </c>
      <c r="Q31" s="80" t="n">
        <v>13</v>
      </c>
      <c r="R31" s="79" t="s">
        <v>84</v>
      </c>
      <c r="S31" s="80"/>
      <c r="T31" s="81" t="n">
        <v>20</v>
      </c>
      <c r="U31" s="79" t="s">
        <v>84</v>
      </c>
      <c r="V31" s="80" t="n">
        <v>13</v>
      </c>
      <c r="W31" s="79" t="s">
        <v>84</v>
      </c>
      <c r="X31" s="80"/>
      <c r="Y31" s="84" t="n">
        <v>20</v>
      </c>
    </row>
    <row r="32" customFormat="false" ht="15" hidden="false" customHeight="true" outlineLevel="0" collapsed="false">
      <c r="C32" s="77"/>
      <c r="D32" s="78" t="n">
        <v>3</v>
      </c>
      <c r="E32" s="79" t="s">
        <v>84</v>
      </c>
      <c r="F32" s="80" t="n">
        <v>13</v>
      </c>
      <c r="G32" s="79" t="s">
        <v>84</v>
      </c>
      <c r="H32" s="80"/>
      <c r="I32" s="81" t="n">
        <v>20</v>
      </c>
      <c r="J32" s="79" t="s">
        <v>84</v>
      </c>
      <c r="K32" s="80" t="n">
        <v>13</v>
      </c>
      <c r="L32" s="79" t="s">
        <v>84</v>
      </c>
      <c r="M32" s="80"/>
      <c r="N32" s="82" t="n">
        <v>20</v>
      </c>
      <c r="O32" s="83" t="n">
        <v>3</v>
      </c>
      <c r="P32" s="79" t="s">
        <v>84</v>
      </c>
      <c r="Q32" s="80" t="n">
        <v>13</v>
      </c>
      <c r="R32" s="79" t="s">
        <v>84</v>
      </c>
      <c r="S32" s="80"/>
      <c r="T32" s="81" t="n">
        <v>20</v>
      </c>
      <c r="U32" s="79" t="s">
        <v>84</v>
      </c>
      <c r="V32" s="80" t="n">
        <v>13</v>
      </c>
      <c r="W32" s="79" t="s">
        <v>84</v>
      </c>
      <c r="X32" s="80" t="n">
        <v>13</v>
      </c>
      <c r="Y32" s="84" t="n">
        <v>20</v>
      </c>
    </row>
    <row r="33" customFormat="false" ht="15" hidden="false" customHeight="true" outlineLevel="0" collapsed="false">
      <c r="C33" s="77"/>
      <c r="D33" s="78" t="n">
        <v>5</v>
      </c>
      <c r="E33" s="79" t="s">
        <v>84</v>
      </c>
      <c r="F33" s="80" t="n">
        <v>13</v>
      </c>
      <c r="G33" s="79" t="s">
        <v>84</v>
      </c>
      <c r="H33" s="80" t="n">
        <v>13</v>
      </c>
      <c r="I33" s="81" t="n">
        <v>20</v>
      </c>
      <c r="J33" s="79" t="s">
        <v>84</v>
      </c>
      <c r="K33" s="80" t="n">
        <v>13</v>
      </c>
      <c r="L33" s="79" t="s">
        <v>84</v>
      </c>
      <c r="M33" s="80" t="n">
        <v>13</v>
      </c>
      <c r="N33" s="82" t="n">
        <v>20</v>
      </c>
      <c r="O33" s="83" t="n">
        <v>4</v>
      </c>
      <c r="P33" s="79" t="s">
        <v>84</v>
      </c>
      <c r="Q33" s="80" t="n">
        <v>13</v>
      </c>
      <c r="R33" s="79" t="s">
        <v>84</v>
      </c>
      <c r="S33" s="80"/>
      <c r="T33" s="81" t="n">
        <v>20</v>
      </c>
      <c r="U33" s="79" t="s">
        <v>84</v>
      </c>
      <c r="V33" s="80" t="n">
        <v>13</v>
      </c>
      <c r="W33" s="79" t="s">
        <v>84</v>
      </c>
      <c r="X33" s="80"/>
      <c r="Y33" s="84" t="n">
        <v>20</v>
      </c>
    </row>
    <row r="34" customFormat="false" ht="15" hidden="false" customHeight="true" outlineLevel="0" collapsed="false">
      <c r="C34" s="77" t="n">
        <v>2</v>
      </c>
      <c r="D34" s="78" t="n">
        <v>1</v>
      </c>
      <c r="E34" s="79" t="s">
        <v>84</v>
      </c>
      <c r="F34" s="80"/>
      <c r="G34" s="79" t="s">
        <v>84</v>
      </c>
      <c r="H34" s="80"/>
      <c r="I34" s="81"/>
      <c r="J34" s="79" t="s">
        <v>84</v>
      </c>
      <c r="K34" s="80"/>
      <c r="L34" s="79" t="s">
        <v>84</v>
      </c>
      <c r="M34" s="80"/>
      <c r="N34" s="82"/>
      <c r="O34" s="83" t="n">
        <v>2</v>
      </c>
      <c r="P34" s="79" t="s">
        <v>84</v>
      </c>
      <c r="Q34" s="80"/>
      <c r="R34" s="79" t="s">
        <v>84</v>
      </c>
      <c r="S34" s="80"/>
      <c r="T34" s="81"/>
      <c r="U34" s="79" t="s">
        <v>84</v>
      </c>
      <c r="V34" s="80"/>
      <c r="W34" s="79" t="s">
        <v>84</v>
      </c>
      <c r="X34" s="80"/>
      <c r="Y34" s="84"/>
    </row>
    <row r="35" customFormat="false" ht="15" hidden="false" customHeight="true" outlineLevel="0" collapsed="false">
      <c r="C35" s="77"/>
      <c r="D35" s="78" t="n">
        <v>3</v>
      </c>
      <c r="E35" s="79" t="s">
        <v>84</v>
      </c>
      <c r="F35" s="80"/>
      <c r="G35" s="79" t="s">
        <v>84</v>
      </c>
      <c r="H35" s="80"/>
      <c r="I35" s="81"/>
      <c r="J35" s="79" t="s">
        <v>84</v>
      </c>
      <c r="K35" s="80"/>
      <c r="L35" s="79" t="s">
        <v>84</v>
      </c>
      <c r="M35" s="80"/>
      <c r="N35" s="82"/>
      <c r="O35" s="83" t="n">
        <v>3</v>
      </c>
      <c r="P35" s="79" t="s">
        <v>84</v>
      </c>
      <c r="Q35" s="80"/>
      <c r="R35" s="79" t="s">
        <v>84</v>
      </c>
      <c r="S35" s="80"/>
      <c r="T35" s="81"/>
      <c r="U35" s="79" t="s">
        <v>84</v>
      </c>
      <c r="V35" s="80"/>
      <c r="W35" s="79" t="s">
        <v>84</v>
      </c>
      <c r="X35" s="80"/>
      <c r="Y35" s="84"/>
    </row>
    <row r="36" customFormat="false" ht="15" hidden="false" customHeight="true" outlineLevel="0" collapsed="false">
      <c r="C36" s="77"/>
      <c r="D36" s="78" t="n">
        <v>5</v>
      </c>
      <c r="E36" s="79" t="s">
        <v>84</v>
      </c>
      <c r="F36" s="80"/>
      <c r="G36" s="79" t="s">
        <v>84</v>
      </c>
      <c r="H36" s="80"/>
      <c r="I36" s="81"/>
      <c r="J36" s="79" t="s">
        <v>84</v>
      </c>
      <c r="K36" s="80"/>
      <c r="L36" s="79" t="s">
        <v>84</v>
      </c>
      <c r="M36" s="80"/>
      <c r="N36" s="82"/>
      <c r="O36" s="83" t="n">
        <v>4</v>
      </c>
      <c r="P36" s="79" t="s">
        <v>84</v>
      </c>
      <c r="Q36" s="80"/>
      <c r="R36" s="79" t="s">
        <v>84</v>
      </c>
      <c r="S36" s="80"/>
      <c r="T36" s="81"/>
      <c r="U36" s="79" t="s">
        <v>84</v>
      </c>
      <c r="V36" s="80"/>
      <c r="W36" s="79" t="s">
        <v>84</v>
      </c>
      <c r="X36" s="80"/>
      <c r="Y36" s="84"/>
    </row>
    <row r="37" customFormat="false" ht="15" hidden="false" customHeight="true" outlineLevel="0" collapsed="false">
      <c r="C37" s="77" t="n">
        <v>3</v>
      </c>
      <c r="D37" s="78" t="n">
        <v>1</v>
      </c>
      <c r="E37" s="79" t="s">
        <v>84</v>
      </c>
      <c r="F37" s="80"/>
      <c r="G37" s="79" t="s">
        <v>84</v>
      </c>
      <c r="H37" s="80"/>
      <c r="I37" s="81"/>
      <c r="J37" s="79" t="s">
        <v>84</v>
      </c>
      <c r="K37" s="80"/>
      <c r="L37" s="79" t="s">
        <v>84</v>
      </c>
      <c r="M37" s="80"/>
      <c r="N37" s="82"/>
      <c r="O37" s="83" t="n">
        <v>2</v>
      </c>
      <c r="P37" s="79" t="s">
        <v>84</v>
      </c>
      <c r="Q37" s="80"/>
      <c r="R37" s="79" t="s">
        <v>84</v>
      </c>
      <c r="S37" s="80"/>
      <c r="T37" s="81"/>
      <c r="U37" s="79" t="s">
        <v>84</v>
      </c>
      <c r="V37" s="80"/>
      <c r="W37" s="79" t="s">
        <v>84</v>
      </c>
      <c r="X37" s="80"/>
      <c r="Y37" s="84"/>
    </row>
    <row r="38" customFormat="false" ht="15" hidden="false" customHeight="true" outlineLevel="0" collapsed="false">
      <c r="C38" s="77"/>
      <c r="D38" s="78" t="n">
        <v>3</v>
      </c>
      <c r="E38" s="79" t="s">
        <v>84</v>
      </c>
      <c r="F38" s="80"/>
      <c r="G38" s="79" t="s">
        <v>84</v>
      </c>
      <c r="H38" s="80"/>
      <c r="I38" s="81"/>
      <c r="J38" s="79" t="s">
        <v>84</v>
      </c>
      <c r="K38" s="80"/>
      <c r="L38" s="79" t="s">
        <v>84</v>
      </c>
      <c r="M38" s="80"/>
      <c r="N38" s="82"/>
      <c r="O38" s="83" t="n">
        <v>3</v>
      </c>
      <c r="P38" s="79" t="s">
        <v>84</v>
      </c>
      <c r="Q38" s="80"/>
      <c r="R38" s="79" t="s">
        <v>84</v>
      </c>
      <c r="S38" s="80"/>
      <c r="T38" s="81"/>
      <c r="U38" s="79" t="s">
        <v>84</v>
      </c>
      <c r="V38" s="80"/>
      <c r="W38" s="79" t="s">
        <v>84</v>
      </c>
      <c r="X38" s="80"/>
      <c r="Y38" s="84"/>
    </row>
    <row r="39" customFormat="false" ht="15" hidden="false" customHeight="true" outlineLevel="0" collapsed="false">
      <c r="C39" s="77"/>
      <c r="D39" s="78" t="n">
        <v>5</v>
      </c>
      <c r="E39" s="79" t="s">
        <v>84</v>
      </c>
      <c r="F39" s="80"/>
      <c r="G39" s="79" t="s">
        <v>84</v>
      </c>
      <c r="H39" s="80"/>
      <c r="I39" s="81"/>
      <c r="J39" s="79" t="s">
        <v>84</v>
      </c>
      <c r="K39" s="80"/>
      <c r="L39" s="79" t="s">
        <v>84</v>
      </c>
      <c r="M39" s="80"/>
      <c r="N39" s="82"/>
      <c r="O39" s="83" t="n">
        <v>4</v>
      </c>
      <c r="P39" s="79" t="s">
        <v>84</v>
      </c>
      <c r="Q39" s="80"/>
      <c r="R39" s="79" t="s">
        <v>84</v>
      </c>
      <c r="S39" s="80"/>
      <c r="T39" s="81"/>
      <c r="U39" s="79" t="s">
        <v>84</v>
      </c>
      <c r="V39" s="80"/>
      <c r="W39" s="79" t="s">
        <v>84</v>
      </c>
      <c r="X39" s="80"/>
      <c r="Y39" s="84"/>
    </row>
    <row r="40" customFormat="false" ht="15" hidden="false" customHeight="true" outlineLevel="0" collapsed="false">
      <c r="C40" s="77" t="n">
        <v>4</v>
      </c>
      <c r="D40" s="78" t="n">
        <v>1</v>
      </c>
      <c r="E40" s="79" t="s">
        <v>84</v>
      </c>
      <c r="F40" s="80"/>
      <c r="G40" s="79" t="s">
        <v>84</v>
      </c>
      <c r="H40" s="80"/>
      <c r="I40" s="81"/>
      <c r="J40" s="79" t="s">
        <v>84</v>
      </c>
      <c r="K40" s="80"/>
      <c r="L40" s="79" t="s">
        <v>84</v>
      </c>
      <c r="M40" s="80"/>
      <c r="N40" s="82"/>
      <c r="O40" s="83" t="n">
        <v>2</v>
      </c>
      <c r="P40" s="79" t="s">
        <v>84</v>
      </c>
      <c r="Q40" s="80"/>
      <c r="R40" s="79" t="s">
        <v>84</v>
      </c>
      <c r="S40" s="80"/>
      <c r="T40" s="81"/>
      <c r="U40" s="79" t="s">
        <v>84</v>
      </c>
      <c r="V40" s="80"/>
      <c r="W40" s="79" t="s">
        <v>84</v>
      </c>
      <c r="X40" s="80"/>
      <c r="Y40" s="84"/>
    </row>
    <row r="41" customFormat="false" ht="15" hidden="false" customHeight="true" outlineLevel="0" collapsed="false">
      <c r="C41" s="77"/>
      <c r="D41" s="78" t="n">
        <v>3</v>
      </c>
      <c r="E41" s="79" t="s">
        <v>84</v>
      </c>
      <c r="F41" s="80"/>
      <c r="G41" s="79" t="s">
        <v>84</v>
      </c>
      <c r="H41" s="80"/>
      <c r="I41" s="81"/>
      <c r="J41" s="79" t="s">
        <v>84</v>
      </c>
      <c r="K41" s="80"/>
      <c r="L41" s="79" t="s">
        <v>84</v>
      </c>
      <c r="M41" s="80"/>
      <c r="N41" s="82"/>
      <c r="O41" s="83" t="n">
        <v>3</v>
      </c>
      <c r="P41" s="79" t="s">
        <v>84</v>
      </c>
      <c r="Q41" s="80"/>
      <c r="R41" s="79" t="s">
        <v>84</v>
      </c>
      <c r="S41" s="80"/>
      <c r="T41" s="81"/>
      <c r="U41" s="79" t="s">
        <v>84</v>
      </c>
      <c r="V41" s="80"/>
      <c r="W41" s="79" t="s">
        <v>84</v>
      </c>
      <c r="X41" s="80"/>
      <c r="Y41" s="84"/>
    </row>
    <row r="42" customFormat="false" ht="15" hidden="false" customHeight="true" outlineLevel="0" collapsed="false">
      <c r="C42" s="77"/>
      <c r="D42" s="78" t="n">
        <v>5</v>
      </c>
      <c r="E42" s="79" t="s">
        <v>84</v>
      </c>
      <c r="F42" s="80"/>
      <c r="G42" s="79" t="s">
        <v>84</v>
      </c>
      <c r="H42" s="80"/>
      <c r="I42" s="81"/>
      <c r="J42" s="79" t="s">
        <v>84</v>
      </c>
      <c r="K42" s="80"/>
      <c r="L42" s="79" t="s">
        <v>84</v>
      </c>
      <c r="M42" s="80"/>
      <c r="N42" s="82"/>
      <c r="O42" s="83" t="n">
        <v>4</v>
      </c>
      <c r="P42" s="79" t="s">
        <v>84</v>
      </c>
      <c r="Q42" s="80"/>
      <c r="R42" s="79" t="s">
        <v>84</v>
      </c>
      <c r="S42" s="80"/>
      <c r="T42" s="81"/>
      <c r="U42" s="79" t="s">
        <v>84</v>
      </c>
      <c r="V42" s="80"/>
      <c r="W42" s="79" t="s">
        <v>84</v>
      </c>
      <c r="X42" s="80"/>
      <c r="Y42" s="84"/>
    </row>
    <row r="43" customFormat="false" ht="15" hidden="false" customHeight="true" outlineLevel="0" collapsed="false">
      <c r="C43" s="77" t="n">
        <v>5</v>
      </c>
      <c r="D43" s="78" t="n">
        <v>1</v>
      </c>
      <c r="E43" s="79" t="s">
        <v>84</v>
      </c>
      <c r="F43" s="80"/>
      <c r="G43" s="79" t="s">
        <v>84</v>
      </c>
      <c r="H43" s="80"/>
      <c r="I43" s="81"/>
      <c r="J43" s="79" t="s">
        <v>84</v>
      </c>
      <c r="K43" s="80"/>
      <c r="L43" s="79" t="s">
        <v>84</v>
      </c>
      <c r="M43" s="80"/>
      <c r="N43" s="82"/>
      <c r="O43" s="83" t="n">
        <v>2</v>
      </c>
      <c r="P43" s="79" t="s">
        <v>84</v>
      </c>
      <c r="Q43" s="80"/>
      <c r="R43" s="79" t="s">
        <v>84</v>
      </c>
      <c r="S43" s="80"/>
      <c r="T43" s="81"/>
      <c r="U43" s="79" t="s">
        <v>84</v>
      </c>
      <c r="V43" s="80"/>
      <c r="W43" s="79" t="s">
        <v>84</v>
      </c>
      <c r="X43" s="80"/>
      <c r="Y43" s="84"/>
    </row>
    <row r="44" customFormat="false" ht="15" hidden="false" customHeight="true" outlineLevel="0" collapsed="false">
      <c r="C44" s="77"/>
      <c r="D44" s="78" t="n">
        <v>3</v>
      </c>
      <c r="E44" s="79" t="s">
        <v>84</v>
      </c>
      <c r="F44" s="80"/>
      <c r="G44" s="79" t="s">
        <v>84</v>
      </c>
      <c r="H44" s="80"/>
      <c r="I44" s="81"/>
      <c r="J44" s="79" t="s">
        <v>84</v>
      </c>
      <c r="K44" s="80"/>
      <c r="L44" s="79" t="s">
        <v>84</v>
      </c>
      <c r="M44" s="80"/>
      <c r="N44" s="82"/>
      <c r="O44" s="83" t="n">
        <v>3</v>
      </c>
      <c r="P44" s="79" t="s">
        <v>84</v>
      </c>
      <c r="Q44" s="80"/>
      <c r="R44" s="79" t="s">
        <v>84</v>
      </c>
      <c r="S44" s="80"/>
      <c r="T44" s="81"/>
      <c r="U44" s="79" t="s">
        <v>84</v>
      </c>
      <c r="V44" s="80"/>
      <c r="W44" s="79" t="s">
        <v>84</v>
      </c>
      <c r="X44" s="80"/>
      <c r="Y44" s="84"/>
    </row>
    <row r="45" customFormat="false" ht="15" hidden="false" customHeight="true" outlineLevel="0" collapsed="false">
      <c r="C45" s="77"/>
      <c r="D45" s="78" t="n">
        <v>5</v>
      </c>
      <c r="E45" s="79" t="s">
        <v>84</v>
      </c>
      <c r="F45" s="80"/>
      <c r="G45" s="79" t="s">
        <v>84</v>
      </c>
      <c r="H45" s="80"/>
      <c r="I45" s="81"/>
      <c r="J45" s="79" t="s">
        <v>84</v>
      </c>
      <c r="K45" s="80"/>
      <c r="L45" s="79" t="s">
        <v>84</v>
      </c>
      <c r="M45" s="80"/>
      <c r="N45" s="82"/>
      <c r="O45" s="83" t="n">
        <v>4</v>
      </c>
      <c r="P45" s="79" t="s">
        <v>84</v>
      </c>
      <c r="Q45" s="80"/>
      <c r="R45" s="79" t="s">
        <v>84</v>
      </c>
      <c r="S45" s="80"/>
      <c r="T45" s="81"/>
      <c r="U45" s="79" t="s">
        <v>84</v>
      </c>
      <c r="V45" s="80"/>
      <c r="W45" s="79" t="s">
        <v>84</v>
      </c>
      <c r="X45" s="80"/>
      <c r="Y45" s="84"/>
    </row>
    <row r="46" customFormat="false" ht="15" hidden="false" customHeight="true" outlineLevel="0" collapsed="false">
      <c r="C46" s="85" t="s">
        <v>85</v>
      </c>
      <c r="D46" s="78" t="n">
        <v>1</v>
      </c>
      <c r="E46" s="79" t="s">
        <v>84</v>
      </c>
      <c r="F46" s="80"/>
      <c r="G46" s="79" t="s">
        <v>84</v>
      </c>
      <c r="H46" s="80"/>
      <c r="I46" s="81"/>
      <c r="J46" s="79" t="s">
        <v>84</v>
      </c>
      <c r="K46" s="80"/>
      <c r="L46" s="79" t="s">
        <v>84</v>
      </c>
      <c r="M46" s="80"/>
      <c r="N46" s="82"/>
      <c r="O46" s="83" t="n">
        <v>2</v>
      </c>
      <c r="P46" s="79" t="s">
        <v>84</v>
      </c>
      <c r="Q46" s="80"/>
      <c r="R46" s="79" t="s">
        <v>84</v>
      </c>
      <c r="S46" s="80"/>
      <c r="T46" s="81"/>
      <c r="U46" s="79" t="s">
        <v>84</v>
      </c>
      <c r="V46" s="80"/>
      <c r="W46" s="79" t="s">
        <v>84</v>
      </c>
      <c r="X46" s="80"/>
      <c r="Y46" s="84"/>
    </row>
    <row r="47" customFormat="false" ht="15" hidden="false" customHeight="true" outlineLevel="0" collapsed="false">
      <c r="C47" s="85"/>
      <c r="D47" s="78" t="n">
        <v>3</v>
      </c>
      <c r="E47" s="79" t="s">
        <v>84</v>
      </c>
      <c r="F47" s="80"/>
      <c r="G47" s="79" t="s">
        <v>84</v>
      </c>
      <c r="H47" s="80"/>
      <c r="I47" s="81"/>
      <c r="J47" s="79" t="s">
        <v>84</v>
      </c>
      <c r="K47" s="80"/>
      <c r="L47" s="79" t="s">
        <v>84</v>
      </c>
      <c r="M47" s="80"/>
      <c r="N47" s="82"/>
      <c r="O47" s="83" t="n">
        <v>3</v>
      </c>
      <c r="P47" s="79" t="s">
        <v>84</v>
      </c>
      <c r="Q47" s="80"/>
      <c r="R47" s="79" t="s">
        <v>84</v>
      </c>
      <c r="S47" s="80"/>
      <c r="T47" s="81"/>
      <c r="U47" s="79" t="s">
        <v>84</v>
      </c>
      <c r="V47" s="80"/>
      <c r="W47" s="79" t="s">
        <v>84</v>
      </c>
      <c r="X47" s="80"/>
      <c r="Y47" s="84"/>
    </row>
    <row r="48" customFormat="false" ht="15" hidden="false" customHeight="true" outlineLevel="0" collapsed="false">
      <c r="C48" s="85"/>
      <c r="D48" s="86" t="n">
        <v>5</v>
      </c>
      <c r="E48" s="87" t="s">
        <v>84</v>
      </c>
      <c r="F48" s="88"/>
      <c r="G48" s="87" t="s">
        <v>84</v>
      </c>
      <c r="H48" s="88"/>
      <c r="I48" s="89"/>
      <c r="J48" s="87" t="s">
        <v>84</v>
      </c>
      <c r="K48" s="88"/>
      <c r="L48" s="87" t="s">
        <v>84</v>
      </c>
      <c r="M48" s="88"/>
      <c r="N48" s="90"/>
      <c r="O48" s="91" t="n">
        <v>4</v>
      </c>
      <c r="P48" s="87" t="s">
        <v>84</v>
      </c>
      <c r="Q48" s="88"/>
      <c r="R48" s="87" t="s">
        <v>84</v>
      </c>
      <c r="S48" s="88"/>
      <c r="T48" s="89"/>
      <c r="U48" s="87" t="s">
        <v>84</v>
      </c>
      <c r="V48" s="88"/>
      <c r="W48" s="87" t="s">
        <v>84</v>
      </c>
      <c r="X48" s="88"/>
      <c r="Y48" s="92"/>
    </row>
  </sheetData>
  <mergeCells count="46">
    <mergeCell ref="C3:C5"/>
    <mergeCell ref="D3:D5"/>
    <mergeCell ref="E3:N3"/>
    <mergeCell ref="O3:O5"/>
    <mergeCell ref="P3:Y3"/>
    <mergeCell ref="E4:I4"/>
    <mergeCell ref="J4:N4"/>
    <mergeCell ref="P4:T4"/>
    <mergeCell ref="U4:Y4"/>
    <mergeCell ref="E5:F5"/>
    <mergeCell ref="G5:H5"/>
    <mergeCell ref="J5:K5"/>
    <mergeCell ref="L5:M5"/>
    <mergeCell ref="P5:Q5"/>
    <mergeCell ref="R5:S5"/>
    <mergeCell ref="U5:V5"/>
    <mergeCell ref="W5:X5"/>
    <mergeCell ref="C6:C8"/>
    <mergeCell ref="C9:C11"/>
    <mergeCell ref="C12:C14"/>
    <mergeCell ref="C15:C17"/>
    <mergeCell ref="C18:C20"/>
    <mergeCell ref="C21:C23"/>
    <mergeCell ref="C28:C30"/>
    <mergeCell ref="D28:D30"/>
    <mergeCell ref="E28:N28"/>
    <mergeCell ref="O28:O30"/>
    <mergeCell ref="P28:Y28"/>
    <mergeCell ref="E29:I29"/>
    <mergeCell ref="J29:N29"/>
    <mergeCell ref="P29:T29"/>
    <mergeCell ref="U29:Y29"/>
    <mergeCell ref="E30:F30"/>
    <mergeCell ref="G30:H30"/>
    <mergeCell ref="J30:K30"/>
    <mergeCell ref="L30:M30"/>
    <mergeCell ref="P30:Q30"/>
    <mergeCell ref="R30:S30"/>
    <mergeCell ref="U30:V30"/>
    <mergeCell ref="W30:X30"/>
    <mergeCell ref="C31:C33"/>
    <mergeCell ref="C34:C36"/>
    <mergeCell ref="C37:C39"/>
    <mergeCell ref="C40:C42"/>
    <mergeCell ref="C43:C45"/>
    <mergeCell ref="C46:C4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BC32"/>
  <sheetViews>
    <sheetView showFormulas="false" showGridLines="false" showRowColHeaders="true" showZeros="false" rightToLeft="false" tabSelected="false" showOutlineSymbols="true" defaultGridColor="true" view="normal" topLeftCell="C1" colorId="64" zoomScale="95" zoomScaleNormal="95" zoomScalePageLayoutView="100" workbookViewId="0">
      <selection pane="topLeft" activeCell="C1" activeCellId="0" sqref="C1"/>
    </sheetView>
  </sheetViews>
  <sheetFormatPr defaultColWidth="8.9921875" defaultRowHeight="15" zeroHeight="false" outlineLevelRow="0" outlineLevelCol="0"/>
  <cols>
    <col collapsed="false" customWidth="false" hidden="true" outlineLevel="0" max="2" min="1" style="93" width="8.97"/>
    <col collapsed="false" customWidth="true" hidden="false" outlineLevel="0" max="3" min="3" style="93" width="3.62"/>
    <col collapsed="false" customWidth="true" hidden="false" outlineLevel="0" max="4" min="4" style="93" width="2.62"/>
    <col collapsed="false" customWidth="true" hidden="false" outlineLevel="0" max="5" min="5" style="93" width="4.49"/>
    <col collapsed="false" customWidth="true" hidden="false" outlineLevel="0" max="6" min="6" style="93" width="2.37"/>
    <col collapsed="false" customWidth="true" hidden="false" outlineLevel="0" max="7" min="7" style="93" width="3.62"/>
    <col collapsed="false" customWidth="true" hidden="false" outlineLevel="0" max="8" min="8" style="93" width="2.37"/>
    <col collapsed="false" customWidth="true" hidden="false" outlineLevel="0" max="9" min="9" style="93" width="3.62"/>
    <col collapsed="false" customWidth="true" hidden="false" outlineLevel="0" max="10" min="10" style="93" width="5.25"/>
    <col collapsed="false" customWidth="true" hidden="false" outlineLevel="0" max="11" min="11" style="93" width="2.37"/>
    <col collapsed="false" customWidth="true" hidden="false" outlineLevel="0" max="12" min="12" style="93" width="3.62"/>
    <col collapsed="false" customWidth="true" hidden="false" outlineLevel="0" max="13" min="13" style="93" width="2.37"/>
    <col collapsed="false" customWidth="true" hidden="false" outlineLevel="0" max="14" min="14" style="93" width="3.62"/>
    <col collapsed="false" customWidth="true" hidden="false" outlineLevel="0" max="15" min="15" style="93" width="5.25"/>
    <col collapsed="false" customWidth="true" hidden="false" outlineLevel="0" max="16" min="16" style="93" width="2.37"/>
    <col collapsed="false" customWidth="true" hidden="false" outlineLevel="0" max="17" min="17" style="93" width="3.62"/>
    <col collapsed="false" customWidth="true" hidden="false" outlineLevel="0" max="18" min="18" style="93" width="2.37"/>
    <col collapsed="false" customWidth="true" hidden="false" outlineLevel="0" max="19" min="19" style="93" width="3.62"/>
    <col collapsed="false" customWidth="true" hidden="false" outlineLevel="0" max="20" min="20" style="93" width="5.25"/>
    <col collapsed="false" customWidth="true" hidden="false" outlineLevel="0" max="21" min="21" style="93" width="2.37"/>
    <col collapsed="false" customWidth="true" hidden="false" outlineLevel="0" max="22" min="22" style="93" width="3.62"/>
    <col collapsed="false" customWidth="true" hidden="false" outlineLevel="0" max="23" min="23" style="93" width="2.37"/>
    <col collapsed="false" customWidth="true" hidden="false" outlineLevel="0" max="24" min="24" style="93" width="3.62"/>
    <col collapsed="false" customWidth="true" hidden="false" outlineLevel="0" max="25" min="25" style="93" width="5.25"/>
    <col collapsed="false" customWidth="true" hidden="false" outlineLevel="0" max="26" min="26" style="93" width="2.37"/>
    <col collapsed="false" customWidth="true" hidden="false" outlineLevel="0" max="27" min="27" style="93" width="3.62"/>
    <col collapsed="false" customWidth="true" hidden="false" outlineLevel="0" max="28" min="28" style="93" width="2.37"/>
    <col collapsed="false" customWidth="true" hidden="false" outlineLevel="0" max="29" min="29" style="93" width="3.62"/>
    <col collapsed="false" customWidth="true" hidden="false" outlineLevel="0" max="30" min="30" style="93" width="5.25"/>
    <col collapsed="false" customWidth="true" hidden="false" outlineLevel="0" max="31" min="31" style="93" width="2.37"/>
    <col collapsed="false" customWidth="true" hidden="false" outlineLevel="0" max="32" min="32" style="93" width="3.62"/>
    <col collapsed="false" customWidth="true" hidden="false" outlineLevel="0" max="33" min="33" style="93" width="2.37"/>
    <col collapsed="false" customWidth="true" hidden="false" outlineLevel="0" max="34" min="34" style="93" width="3.62"/>
    <col collapsed="false" customWidth="true" hidden="false" outlineLevel="0" max="35" min="35" style="93" width="5.25"/>
    <col collapsed="false" customWidth="true" hidden="false" outlineLevel="0" max="36" min="36" style="93" width="2.49"/>
    <col collapsed="false" customWidth="true" hidden="false" outlineLevel="0" max="37" min="37" style="93" width="3.62"/>
    <col collapsed="false" customWidth="true" hidden="false" outlineLevel="0" max="38" min="38" style="93" width="2.37"/>
    <col collapsed="false" customWidth="true" hidden="false" outlineLevel="0" max="39" min="39" style="93" width="3.62"/>
    <col collapsed="false" customWidth="true" hidden="false" outlineLevel="0" max="40" min="40" style="93" width="5.25"/>
    <col collapsed="false" customWidth="true" hidden="false" outlineLevel="0" max="41" min="41" style="93" width="2.37"/>
    <col collapsed="false" customWidth="true" hidden="false" outlineLevel="0" max="42" min="42" style="93" width="3.62"/>
    <col collapsed="false" customWidth="true" hidden="false" outlineLevel="0" max="43" min="43" style="93" width="2.37"/>
    <col collapsed="false" customWidth="true" hidden="false" outlineLevel="0" max="44" min="44" style="93" width="3.62"/>
    <col collapsed="false" customWidth="true" hidden="false" outlineLevel="0" max="45" min="45" style="93" width="5.25"/>
    <col collapsed="false" customWidth="true" hidden="false" outlineLevel="0" max="46" min="46" style="93" width="2.37"/>
    <col collapsed="false" customWidth="true" hidden="false" outlineLevel="0" max="47" min="47" style="93" width="3.62"/>
    <col collapsed="false" customWidth="true" hidden="false" outlineLevel="0" max="48" min="48" style="93" width="2.37"/>
    <col collapsed="false" customWidth="true" hidden="false" outlineLevel="0" max="49" min="49" style="93" width="3.62"/>
    <col collapsed="false" customWidth="true" hidden="false" outlineLevel="0" max="50" min="50" style="93" width="5.25"/>
    <col collapsed="false" customWidth="true" hidden="false" outlineLevel="0" max="51" min="51" style="93" width="2.37"/>
    <col collapsed="false" customWidth="true" hidden="false" outlineLevel="0" max="52" min="52" style="93" width="3.62"/>
    <col collapsed="false" customWidth="true" hidden="false" outlineLevel="0" max="53" min="53" style="93" width="2.37"/>
    <col collapsed="false" customWidth="true" hidden="false" outlineLevel="0" max="54" min="54" style="93" width="3.62"/>
    <col collapsed="false" customWidth="true" hidden="false" outlineLevel="0" max="55" min="55" style="93" width="5.25"/>
    <col collapsed="false" customWidth="true" hidden="false" outlineLevel="0" max="61" min="56" style="93" width="5.62"/>
    <col collapsed="false" customWidth="false" hidden="false" outlineLevel="0" max="257" min="62" style="93" width="8.99"/>
  </cols>
  <sheetData>
    <row r="1" customFormat="false" ht="15" hidden="false" customHeight="true" outlineLevel="0" collapsed="false">
      <c r="D1" s="94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</row>
    <row r="2" customFormat="false" ht="15" hidden="false" customHeight="true" outlineLevel="0" collapsed="false">
      <c r="D2" s="94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</row>
    <row r="3" customFormat="false" ht="15" hidden="false" customHeight="true" outlineLevel="0" collapsed="false"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</row>
    <row r="4" customFormat="false" ht="15" hidden="false" customHeight="true" outlineLevel="0" collapsed="false">
      <c r="D4" s="95"/>
      <c r="E4" s="96" t="s">
        <v>75</v>
      </c>
      <c r="F4" s="97" t="s">
        <v>86</v>
      </c>
      <c r="G4" s="97"/>
      <c r="H4" s="97"/>
      <c r="I4" s="97"/>
      <c r="J4" s="97"/>
      <c r="K4" s="97"/>
      <c r="L4" s="97"/>
      <c r="M4" s="97"/>
      <c r="N4" s="97"/>
      <c r="O4" s="97"/>
      <c r="P4" s="98" t="s">
        <v>87</v>
      </c>
      <c r="Q4" s="98"/>
      <c r="R4" s="98"/>
      <c r="S4" s="98"/>
      <c r="T4" s="98"/>
      <c r="U4" s="99" t="s">
        <v>87</v>
      </c>
      <c r="V4" s="99"/>
      <c r="W4" s="99"/>
      <c r="X4" s="99"/>
      <c r="Y4" s="99"/>
      <c r="Z4" s="100" t="s">
        <v>88</v>
      </c>
      <c r="AA4" s="100"/>
      <c r="AB4" s="100"/>
      <c r="AC4" s="100"/>
      <c r="AD4" s="100"/>
      <c r="AE4" s="100"/>
      <c r="AF4" s="100"/>
      <c r="AG4" s="100"/>
      <c r="AH4" s="100"/>
      <c r="AI4" s="100"/>
    </row>
    <row r="5" customFormat="false" ht="15" hidden="false" customHeight="true" outlineLevel="0" collapsed="false">
      <c r="D5" s="95"/>
      <c r="E5" s="96"/>
      <c r="F5" s="101" t="s">
        <v>89</v>
      </c>
      <c r="G5" s="101"/>
      <c r="H5" s="101"/>
      <c r="I5" s="101"/>
      <c r="J5" s="101"/>
      <c r="K5" s="101" t="s">
        <v>90</v>
      </c>
      <c r="L5" s="101"/>
      <c r="M5" s="101"/>
      <c r="N5" s="101"/>
      <c r="O5" s="101"/>
      <c r="P5" s="102" t="str">
        <f aca="false">IF(基本条件入力!$G$9&gt;=基本条件入力!$N$9,"Ⅰ","Ⅲ")</f>
        <v>Ⅰ</v>
      </c>
      <c r="Q5" s="102"/>
      <c r="R5" s="102"/>
      <c r="S5" s="102"/>
      <c r="T5" s="102"/>
      <c r="U5" s="103" t="str">
        <f aca="false">IF(基本条件入力!$G$9&gt;=基本条件入力!$N$9,"Ⅲ","Ⅰ")</f>
        <v>Ⅲ</v>
      </c>
      <c r="V5" s="103"/>
      <c r="W5" s="103"/>
      <c r="X5" s="103"/>
      <c r="Y5" s="103"/>
      <c r="Z5" s="101" t="s">
        <v>90</v>
      </c>
      <c r="AA5" s="101"/>
      <c r="AB5" s="101"/>
      <c r="AC5" s="101"/>
      <c r="AD5" s="101"/>
      <c r="AE5" s="104" t="s">
        <v>89</v>
      </c>
      <c r="AF5" s="104"/>
      <c r="AG5" s="104"/>
      <c r="AH5" s="104"/>
      <c r="AI5" s="104"/>
    </row>
    <row r="6" customFormat="false" ht="15" hidden="false" customHeight="true" outlineLevel="0" collapsed="false">
      <c r="D6" s="95"/>
      <c r="E6" s="96"/>
      <c r="F6" s="105" t="s">
        <v>80</v>
      </c>
      <c r="G6" s="105"/>
      <c r="H6" s="105" t="s">
        <v>81</v>
      </c>
      <c r="I6" s="105"/>
      <c r="J6" s="105" t="s">
        <v>82</v>
      </c>
      <c r="K6" s="105" t="s">
        <v>80</v>
      </c>
      <c r="L6" s="105"/>
      <c r="M6" s="105" t="s">
        <v>81</v>
      </c>
      <c r="N6" s="105"/>
      <c r="O6" s="105" t="s">
        <v>82</v>
      </c>
      <c r="P6" s="105" t="s">
        <v>80</v>
      </c>
      <c r="Q6" s="105"/>
      <c r="R6" s="105" t="s">
        <v>81</v>
      </c>
      <c r="S6" s="105"/>
      <c r="T6" s="106" t="s">
        <v>82</v>
      </c>
      <c r="U6" s="107" t="s">
        <v>80</v>
      </c>
      <c r="V6" s="107"/>
      <c r="W6" s="105" t="s">
        <v>81</v>
      </c>
      <c r="X6" s="105"/>
      <c r="Y6" s="105" t="s">
        <v>82</v>
      </c>
      <c r="Z6" s="105" t="s">
        <v>80</v>
      </c>
      <c r="AA6" s="105"/>
      <c r="AB6" s="105" t="s">
        <v>81</v>
      </c>
      <c r="AC6" s="105"/>
      <c r="AD6" s="105" t="s">
        <v>82</v>
      </c>
      <c r="AE6" s="105" t="s">
        <v>80</v>
      </c>
      <c r="AF6" s="105"/>
      <c r="AG6" s="105" t="s">
        <v>81</v>
      </c>
      <c r="AH6" s="105"/>
      <c r="AI6" s="108" t="s">
        <v>82</v>
      </c>
    </row>
    <row r="7" customFormat="false" ht="15" hidden="false" customHeight="true" outlineLevel="0" collapsed="false">
      <c r="D7" s="95"/>
      <c r="E7" s="109" t="n">
        <v>9</v>
      </c>
      <c r="F7" s="110"/>
      <c r="G7" s="111"/>
      <c r="H7" s="112"/>
      <c r="I7" s="111"/>
      <c r="J7" s="113"/>
      <c r="K7" s="110"/>
      <c r="L7" s="111"/>
      <c r="M7" s="112"/>
      <c r="N7" s="111"/>
      <c r="O7" s="113"/>
      <c r="P7" s="114"/>
      <c r="Q7" s="111"/>
      <c r="R7" s="112"/>
      <c r="S7" s="111"/>
      <c r="T7" s="115"/>
      <c r="U7" s="110"/>
      <c r="V7" s="111"/>
      <c r="W7" s="112"/>
      <c r="X7" s="111"/>
      <c r="Y7" s="113"/>
      <c r="Z7" s="110"/>
      <c r="AA7" s="111"/>
      <c r="AB7" s="112"/>
      <c r="AC7" s="111"/>
      <c r="AD7" s="113"/>
      <c r="AE7" s="110"/>
      <c r="AF7" s="111"/>
      <c r="AG7" s="112"/>
      <c r="AH7" s="111"/>
      <c r="AI7" s="116"/>
    </row>
    <row r="8" customFormat="false" ht="15" hidden="false" customHeight="true" outlineLevel="0" collapsed="false">
      <c r="D8" s="95"/>
      <c r="E8" s="109" t="n">
        <v>8</v>
      </c>
      <c r="F8" s="110"/>
      <c r="G8" s="111"/>
      <c r="H8" s="112"/>
      <c r="I8" s="111"/>
      <c r="J8" s="113"/>
      <c r="K8" s="110"/>
      <c r="L8" s="111"/>
      <c r="M8" s="112"/>
      <c r="N8" s="111"/>
      <c r="O8" s="113"/>
      <c r="P8" s="114"/>
      <c r="Q8" s="111"/>
      <c r="R8" s="112"/>
      <c r="S8" s="111"/>
      <c r="T8" s="115"/>
      <c r="U8" s="110"/>
      <c r="V8" s="111"/>
      <c r="W8" s="112"/>
      <c r="X8" s="111"/>
      <c r="Y8" s="113"/>
      <c r="Z8" s="110"/>
      <c r="AA8" s="111"/>
      <c r="AB8" s="112"/>
      <c r="AC8" s="111"/>
      <c r="AD8" s="113"/>
      <c r="AE8" s="110"/>
      <c r="AF8" s="111"/>
      <c r="AG8" s="112"/>
      <c r="AH8" s="111"/>
      <c r="AI8" s="116"/>
    </row>
    <row r="9" customFormat="false" ht="15" hidden="false" customHeight="true" outlineLevel="0" collapsed="false">
      <c r="D9" s="95"/>
      <c r="E9" s="109" t="n">
        <v>7</v>
      </c>
      <c r="F9" s="110" t="s">
        <v>84</v>
      </c>
      <c r="G9" s="111" t="n">
        <v>19</v>
      </c>
      <c r="H9" s="112" t="s">
        <v>84</v>
      </c>
      <c r="I9" s="111"/>
      <c r="J9" s="113" t="n">
        <v>20</v>
      </c>
      <c r="K9" s="110" t="s">
        <v>84</v>
      </c>
      <c r="L9" s="111" t="n">
        <v>19</v>
      </c>
      <c r="M9" s="112" t="s">
        <v>84</v>
      </c>
      <c r="N9" s="111" t="n">
        <v>13</v>
      </c>
      <c r="O9" s="113" t="n">
        <v>20</v>
      </c>
      <c r="P9" s="114" t="s">
        <v>84</v>
      </c>
      <c r="Q9" s="111" t="n">
        <v>19</v>
      </c>
      <c r="R9" s="112" t="s">
        <v>84</v>
      </c>
      <c r="S9" s="111"/>
      <c r="T9" s="115" t="n">
        <v>20</v>
      </c>
      <c r="U9" s="110" t="s">
        <v>84</v>
      </c>
      <c r="V9" s="111" t="n">
        <v>19</v>
      </c>
      <c r="W9" s="112" t="s">
        <v>84</v>
      </c>
      <c r="X9" s="111" t="n">
        <v>13</v>
      </c>
      <c r="Y9" s="113" t="n">
        <v>20</v>
      </c>
      <c r="Z9" s="110" t="s">
        <v>84</v>
      </c>
      <c r="AA9" s="111" t="n">
        <v>16</v>
      </c>
      <c r="AB9" s="112" t="s">
        <v>84</v>
      </c>
      <c r="AC9" s="111"/>
      <c r="AD9" s="113" t="n">
        <v>20</v>
      </c>
      <c r="AE9" s="110" t="s">
        <v>84</v>
      </c>
      <c r="AF9" s="111" t="n">
        <v>16</v>
      </c>
      <c r="AG9" s="112" t="s">
        <v>84</v>
      </c>
      <c r="AH9" s="111"/>
      <c r="AI9" s="116" t="n">
        <v>20</v>
      </c>
    </row>
    <row r="10" customFormat="false" ht="15" hidden="false" customHeight="true" outlineLevel="0" collapsed="false">
      <c r="D10" s="95"/>
      <c r="E10" s="109" t="n">
        <v>6</v>
      </c>
      <c r="F10" s="110" t="s">
        <v>84</v>
      </c>
      <c r="G10" s="111" t="n">
        <v>19</v>
      </c>
      <c r="H10" s="112" t="s">
        <v>84</v>
      </c>
      <c r="I10" s="111"/>
      <c r="J10" s="113" t="n">
        <v>20</v>
      </c>
      <c r="K10" s="110" t="s">
        <v>84</v>
      </c>
      <c r="L10" s="111" t="n">
        <v>19</v>
      </c>
      <c r="M10" s="112" t="s">
        <v>84</v>
      </c>
      <c r="N10" s="111" t="n">
        <v>13</v>
      </c>
      <c r="O10" s="113" t="n">
        <v>20</v>
      </c>
      <c r="P10" s="114" t="s">
        <v>84</v>
      </c>
      <c r="Q10" s="111" t="n">
        <v>19</v>
      </c>
      <c r="R10" s="112" t="s">
        <v>84</v>
      </c>
      <c r="S10" s="111"/>
      <c r="T10" s="115" t="n">
        <v>20</v>
      </c>
      <c r="U10" s="110" t="s">
        <v>84</v>
      </c>
      <c r="V10" s="111" t="n">
        <v>19</v>
      </c>
      <c r="W10" s="112" t="s">
        <v>84</v>
      </c>
      <c r="X10" s="111" t="n">
        <v>13</v>
      </c>
      <c r="Y10" s="113" t="n">
        <v>20</v>
      </c>
      <c r="Z10" s="110" t="s">
        <v>84</v>
      </c>
      <c r="AA10" s="111" t="n">
        <v>16</v>
      </c>
      <c r="AB10" s="112" t="s">
        <v>84</v>
      </c>
      <c r="AC10" s="111"/>
      <c r="AD10" s="113" t="n">
        <v>20</v>
      </c>
      <c r="AE10" s="110" t="s">
        <v>84</v>
      </c>
      <c r="AF10" s="111" t="n">
        <v>16</v>
      </c>
      <c r="AG10" s="112" t="s">
        <v>84</v>
      </c>
      <c r="AH10" s="111"/>
      <c r="AI10" s="116" t="n">
        <v>20</v>
      </c>
    </row>
    <row r="11" customFormat="false" ht="15" hidden="false" customHeight="true" outlineLevel="0" collapsed="false">
      <c r="D11" s="95"/>
      <c r="E11" s="109" t="n">
        <v>5</v>
      </c>
      <c r="F11" s="110" t="s">
        <v>84</v>
      </c>
      <c r="G11" s="111" t="n">
        <v>19</v>
      </c>
      <c r="H11" s="112" t="s">
        <v>84</v>
      </c>
      <c r="I11" s="111"/>
      <c r="J11" s="113" t="n">
        <v>20</v>
      </c>
      <c r="K11" s="110" t="s">
        <v>84</v>
      </c>
      <c r="L11" s="111" t="n">
        <v>19</v>
      </c>
      <c r="M11" s="112" t="s">
        <v>84</v>
      </c>
      <c r="N11" s="111" t="n">
        <v>13</v>
      </c>
      <c r="O11" s="113" t="n">
        <v>20</v>
      </c>
      <c r="P11" s="114" t="s">
        <v>84</v>
      </c>
      <c r="Q11" s="111" t="n">
        <v>19</v>
      </c>
      <c r="R11" s="112" t="s">
        <v>84</v>
      </c>
      <c r="S11" s="111"/>
      <c r="T11" s="115" t="n">
        <v>20</v>
      </c>
      <c r="U11" s="110" t="s">
        <v>84</v>
      </c>
      <c r="V11" s="111" t="n">
        <v>19</v>
      </c>
      <c r="W11" s="112" t="s">
        <v>84</v>
      </c>
      <c r="X11" s="111" t="n">
        <v>13</v>
      </c>
      <c r="Y11" s="113" t="n">
        <v>20</v>
      </c>
      <c r="Z11" s="110" t="s">
        <v>84</v>
      </c>
      <c r="AA11" s="111" t="n">
        <v>16</v>
      </c>
      <c r="AB11" s="112" t="s">
        <v>84</v>
      </c>
      <c r="AC11" s="111"/>
      <c r="AD11" s="113" t="n">
        <v>20</v>
      </c>
      <c r="AE11" s="110" t="s">
        <v>84</v>
      </c>
      <c r="AF11" s="111" t="n">
        <v>16</v>
      </c>
      <c r="AG11" s="112" t="s">
        <v>84</v>
      </c>
      <c r="AH11" s="111"/>
      <c r="AI11" s="116" t="n">
        <v>20</v>
      </c>
    </row>
    <row r="12" customFormat="false" ht="15" hidden="false" customHeight="true" outlineLevel="0" collapsed="false">
      <c r="D12" s="95"/>
      <c r="E12" s="109" t="n">
        <v>4</v>
      </c>
      <c r="F12" s="110" t="s">
        <v>84</v>
      </c>
      <c r="G12" s="111" t="n">
        <v>19</v>
      </c>
      <c r="H12" s="112" t="s">
        <v>84</v>
      </c>
      <c r="I12" s="111"/>
      <c r="J12" s="113" t="n">
        <v>20</v>
      </c>
      <c r="K12" s="110" t="s">
        <v>84</v>
      </c>
      <c r="L12" s="111" t="n">
        <v>19</v>
      </c>
      <c r="M12" s="112" t="s">
        <v>84</v>
      </c>
      <c r="N12" s="111" t="n">
        <v>13</v>
      </c>
      <c r="O12" s="113" t="n">
        <v>20</v>
      </c>
      <c r="P12" s="114" t="s">
        <v>84</v>
      </c>
      <c r="Q12" s="111" t="n">
        <v>19</v>
      </c>
      <c r="R12" s="112" t="s">
        <v>84</v>
      </c>
      <c r="S12" s="111"/>
      <c r="T12" s="115" t="n">
        <v>20</v>
      </c>
      <c r="U12" s="110" t="s">
        <v>84</v>
      </c>
      <c r="V12" s="111" t="n">
        <v>19</v>
      </c>
      <c r="W12" s="112" t="s">
        <v>84</v>
      </c>
      <c r="X12" s="111" t="n">
        <v>13</v>
      </c>
      <c r="Y12" s="113" t="n">
        <v>20</v>
      </c>
      <c r="Z12" s="110" t="s">
        <v>84</v>
      </c>
      <c r="AA12" s="111" t="n">
        <v>19</v>
      </c>
      <c r="AB12" s="112" t="s">
        <v>84</v>
      </c>
      <c r="AC12" s="111"/>
      <c r="AD12" s="113" t="n">
        <v>20</v>
      </c>
      <c r="AE12" s="110" t="s">
        <v>84</v>
      </c>
      <c r="AF12" s="111" t="n">
        <v>19</v>
      </c>
      <c r="AG12" s="112" t="s">
        <v>84</v>
      </c>
      <c r="AH12" s="111"/>
      <c r="AI12" s="116" t="n">
        <v>20</v>
      </c>
    </row>
    <row r="13" customFormat="false" ht="15" hidden="false" customHeight="true" outlineLevel="0" collapsed="false">
      <c r="D13" s="95"/>
      <c r="E13" s="109" t="n">
        <v>3</v>
      </c>
      <c r="F13" s="110" t="s">
        <v>84</v>
      </c>
      <c r="G13" s="111" t="n">
        <v>19</v>
      </c>
      <c r="H13" s="112" t="s">
        <v>84</v>
      </c>
      <c r="I13" s="111"/>
      <c r="J13" s="113" t="n">
        <v>20</v>
      </c>
      <c r="K13" s="110" t="s">
        <v>84</v>
      </c>
      <c r="L13" s="111" t="n">
        <v>19</v>
      </c>
      <c r="M13" s="112" t="s">
        <v>84</v>
      </c>
      <c r="N13" s="111"/>
      <c r="O13" s="113" t="n">
        <v>20</v>
      </c>
      <c r="P13" s="114" t="s">
        <v>84</v>
      </c>
      <c r="Q13" s="111" t="n">
        <v>19</v>
      </c>
      <c r="R13" s="112" t="s">
        <v>84</v>
      </c>
      <c r="S13" s="111"/>
      <c r="T13" s="115" t="n">
        <v>20</v>
      </c>
      <c r="U13" s="110" t="s">
        <v>84</v>
      </c>
      <c r="V13" s="111" t="n">
        <v>19</v>
      </c>
      <c r="W13" s="112" t="s">
        <v>84</v>
      </c>
      <c r="X13" s="111"/>
      <c r="Y13" s="113" t="n">
        <v>20</v>
      </c>
      <c r="Z13" s="110" t="s">
        <v>84</v>
      </c>
      <c r="AA13" s="111" t="n">
        <v>19</v>
      </c>
      <c r="AB13" s="112" t="s">
        <v>84</v>
      </c>
      <c r="AC13" s="111"/>
      <c r="AD13" s="113" t="n">
        <v>20</v>
      </c>
      <c r="AE13" s="110" t="s">
        <v>84</v>
      </c>
      <c r="AF13" s="111" t="n">
        <v>19</v>
      </c>
      <c r="AG13" s="112" t="s">
        <v>84</v>
      </c>
      <c r="AH13" s="111"/>
      <c r="AI13" s="116" t="n">
        <v>20</v>
      </c>
    </row>
    <row r="14" customFormat="false" ht="15" hidden="false" customHeight="true" outlineLevel="0" collapsed="false">
      <c r="D14" s="95"/>
      <c r="E14" s="109" t="n">
        <v>2</v>
      </c>
      <c r="F14" s="110" t="s">
        <v>84</v>
      </c>
      <c r="G14" s="111" t="n">
        <v>19</v>
      </c>
      <c r="H14" s="112" t="s">
        <v>84</v>
      </c>
      <c r="I14" s="111"/>
      <c r="J14" s="113" t="n">
        <v>20</v>
      </c>
      <c r="K14" s="110" t="s">
        <v>84</v>
      </c>
      <c r="L14" s="111" t="n">
        <v>19</v>
      </c>
      <c r="M14" s="112" t="s">
        <v>84</v>
      </c>
      <c r="N14" s="111"/>
      <c r="O14" s="113" t="n">
        <v>20</v>
      </c>
      <c r="P14" s="114" t="s">
        <v>84</v>
      </c>
      <c r="Q14" s="111" t="n">
        <v>19</v>
      </c>
      <c r="R14" s="112" t="s">
        <v>84</v>
      </c>
      <c r="S14" s="111"/>
      <c r="T14" s="115" t="n">
        <v>20</v>
      </c>
      <c r="U14" s="110" t="s">
        <v>84</v>
      </c>
      <c r="V14" s="111" t="n">
        <v>19</v>
      </c>
      <c r="W14" s="112" t="s">
        <v>84</v>
      </c>
      <c r="X14" s="111"/>
      <c r="Y14" s="113" t="n">
        <v>20</v>
      </c>
      <c r="Z14" s="110" t="s">
        <v>84</v>
      </c>
      <c r="AA14" s="111" t="n">
        <v>16</v>
      </c>
      <c r="AB14" s="112" t="s">
        <v>84</v>
      </c>
      <c r="AC14" s="111"/>
      <c r="AD14" s="113" t="n">
        <v>20</v>
      </c>
      <c r="AE14" s="110" t="s">
        <v>84</v>
      </c>
      <c r="AF14" s="111" t="n">
        <v>16</v>
      </c>
      <c r="AG14" s="112" t="s">
        <v>84</v>
      </c>
      <c r="AH14" s="111"/>
      <c r="AI14" s="116" t="n">
        <v>20</v>
      </c>
    </row>
    <row r="15" customFormat="false" ht="15" hidden="false" customHeight="true" outlineLevel="0" collapsed="false">
      <c r="D15" s="95"/>
      <c r="E15" s="117" t="n">
        <v>1</v>
      </c>
      <c r="F15" s="118" t="s">
        <v>84</v>
      </c>
      <c r="G15" s="119" t="n">
        <v>19</v>
      </c>
      <c r="H15" s="120" t="s">
        <v>84</v>
      </c>
      <c r="I15" s="119"/>
      <c r="J15" s="121" t="n">
        <v>20</v>
      </c>
      <c r="K15" s="118" t="s">
        <v>84</v>
      </c>
      <c r="L15" s="119" t="n">
        <v>19</v>
      </c>
      <c r="M15" s="120" t="s">
        <v>84</v>
      </c>
      <c r="N15" s="119"/>
      <c r="O15" s="121" t="n">
        <v>20</v>
      </c>
      <c r="P15" s="122" t="s">
        <v>84</v>
      </c>
      <c r="Q15" s="119" t="n">
        <v>19</v>
      </c>
      <c r="R15" s="120" t="s">
        <v>84</v>
      </c>
      <c r="S15" s="119"/>
      <c r="T15" s="123" t="n">
        <v>20</v>
      </c>
      <c r="U15" s="118" t="s">
        <v>84</v>
      </c>
      <c r="V15" s="119" t="n">
        <v>19</v>
      </c>
      <c r="W15" s="120" t="s">
        <v>84</v>
      </c>
      <c r="X15" s="119"/>
      <c r="Y15" s="121" t="n">
        <v>20</v>
      </c>
      <c r="Z15" s="118" t="s">
        <v>84</v>
      </c>
      <c r="AA15" s="119" t="n">
        <v>16</v>
      </c>
      <c r="AB15" s="120" t="s">
        <v>84</v>
      </c>
      <c r="AC15" s="119"/>
      <c r="AD15" s="121" t="n">
        <v>20</v>
      </c>
      <c r="AE15" s="118" t="s">
        <v>84</v>
      </c>
      <c r="AF15" s="119" t="n">
        <v>16</v>
      </c>
      <c r="AG15" s="120" t="s">
        <v>84</v>
      </c>
      <c r="AH15" s="119"/>
      <c r="AI15" s="124" t="n">
        <v>20</v>
      </c>
    </row>
    <row r="16" customFormat="false" ht="15" hidden="false" customHeight="true" outlineLevel="0" collapsed="false"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</row>
    <row r="17" customFormat="false" ht="15" hidden="false" customHeight="true" outlineLevel="0" collapsed="false">
      <c r="D17" s="95"/>
      <c r="E17" s="96" t="s">
        <v>75</v>
      </c>
      <c r="F17" s="97" t="s">
        <v>88</v>
      </c>
      <c r="G17" s="97"/>
      <c r="H17" s="97"/>
      <c r="I17" s="97"/>
      <c r="J17" s="97"/>
      <c r="K17" s="97"/>
      <c r="L17" s="97"/>
      <c r="M17" s="97"/>
      <c r="N17" s="97"/>
      <c r="O17" s="97"/>
      <c r="P17" s="98" t="s">
        <v>87</v>
      </c>
      <c r="Q17" s="98"/>
      <c r="R17" s="98"/>
      <c r="S17" s="98"/>
      <c r="T17" s="98"/>
      <c r="U17" s="99" t="s">
        <v>87</v>
      </c>
      <c r="V17" s="99"/>
      <c r="W17" s="99"/>
      <c r="X17" s="99"/>
      <c r="Y17" s="99"/>
      <c r="Z17" s="100" t="s">
        <v>91</v>
      </c>
      <c r="AA17" s="100"/>
      <c r="AB17" s="100"/>
      <c r="AC17" s="100"/>
      <c r="AD17" s="100"/>
      <c r="AE17" s="100"/>
      <c r="AF17" s="100"/>
      <c r="AG17" s="100"/>
      <c r="AH17" s="100"/>
      <c r="AI17" s="100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</row>
    <row r="18" customFormat="false" ht="15" hidden="false" customHeight="true" outlineLevel="0" collapsed="false">
      <c r="D18" s="95"/>
      <c r="E18" s="96"/>
      <c r="F18" s="101" t="s">
        <v>89</v>
      </c>
      <c r="G18" s="101"/>
      <c r="H18" s="101"/>
      <c r="I18" s="101"/>
      <c r="J18" s="101"/>
      <c r="K18" s="101" t="s">
        <v>90</v>
      </c>
      <c r="L18" s="101"/>
      <c r="M18" s="101"/>
      <c r="N18" s="101"/>
      <c r="O18" s="101"/>
      <c r="P18" s="102" t="str">
        <f aca="false">IF(基本条件入力!$G$9&gt;=基本条件入力!$N$9,"Ⅲ","Ⅰ")</f>
        <v>Ⅲ</v>
      </c>
      <c r="Q18" s="102"/>
      <c r="R18" s="102"/>
      <c r="S18" s="102"/>
      <c r="T18" s="102"/>
      <c r="U18" s="103" t="str">
        <f aca="false">IF(基本条件入力!$G$9&gt;=基本条件入力!$N$9,"Ⅰ","Ⅲ")</f>
        <v>Ⅰ</v>
      </c>
      <c r="V18" s="103"/>
      <c r="W18" s="103"/>
      <c r="X18" s="103"/>
      <c r="Y18" s="103"/>
      <c r="Z18" s="101" t="s">
        <v>90</v>
      </c>
      <c r="AA18" s="101"/>
      <c r="AB18" s="101"/>
      <c r="AC18" s="101"/>
      <c r="AD18" s="101"/>
      <c r="AE18" s="104" t="s">
        <v>89</v>
      </c>
      <c r="AF18" s="104"/>
      <c r="AG18" s="104"/>
      <c r="AH18" s="104"/>
      <c r="AI18" s="104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</row>
    <row r="19" customFormat="false" ht="15" hidden="false" customHeight="true" outlineLevel="0" collapsed="false">
      <c r="D19" s="95"/>
      <c r="E19" s="96"/>
      <c r="F19" s="105" t="s">
        <v>80</v>
      </c>
      <c r="G19" s="105"/>
      <c r="H19" s="105" t="s">
        <v>81</v>
      </c>
      <c r="I19" s="105"/>
      <c r="J19" s="105" t="s">
        <v>82</v>
      </c>
      <c r="K19" s="105" t="s">
        <v>80</v>
      </c>
      <c r="L19" s="105"/>
      <c r="M19" s="105" t="s">
        <v>81</v>
      </c>
      <c r="N19" s="105"/>
      <c r="O19" s="105" t="s">
        <v>82</v>
      </c>
      <c r="P19" s="105" t="s">
        <v>80</v>
      </c>
      <c r="Q19" s="105"/>
      <c r="R19" s="105" t="s">
        <v>81</v>
      </c>
      <c r="S19" s="105"/>
      <c r="T19" s="106" t="s">
        <v>82</v>
      </c>
      <c r="U19" s="107" t="s">
        <v>80</v>
      </c>
      <c r="V19" s="107"/>
      <c r="W19" s="105" t="s">
        <v>81</v>
      </c>
      <c r="X19" s="105"/>
      <c r="Y19" s="105" t="s">
        <v>82</v>
      </c>
      <c r="Z19" s="105" t="s">
        <v>80</v>
      </c>
      <c r="AA19" s="105"/>
      <c r="AB19" s="105" t="s">
        <v>81</v>
      </c>
      <c r="AC19" s="105"/>
      <c r="AD19" s="105" t="s">
        <v>82</v>
      </c>
      <c r="AE19" s="105" t="s">
        <v>80</v>
      </c>
      <c r="AF19" s="105"/>
      <c r="AG19" s="105" t="s">
        <v>81</v>
      </c>
      <c r="AH19" s="105"/>
      <c r="AI19" s="108" t="s">
        <v>82</v>
      </c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</row>
    <row r="20" customFormat="false" ht="15" hidden="false" customHeight="true" outlineLevel="0" collapsed="false">
      <c r="D20" s="95"/>
      <c r="E20" s="109" t="n">
        <v>9</v>
      </c>
      <c r="F20" s="110"/>
      <c r="G20" s="125"/>
      <c r="H20" s="112"/>
      <c r="I20" s="125"/>
      <c r="J20" s="126"/>
      <c r="K20" s="110"/>
      <c r="L20" s="125"/>
      <c r="M20" s="112"/>
      <c r="N20" s="125"/>
      <c r="O20" s="126"/>
      <c r="P20" s="114"/>
      <c r="Q20" s="111"/>
      <c r="R20" s="112"/>
      <c r="S20" s="111"/>
      <c r="T20" s="115"/>
      <c r="U20" s="110"/>
      <c r="V20" s="111"/>
      <c r="W20" s="112"/>
      <c r="X20" s="111"/>
      <c r="Y20" s="113"/>
      <c r="Z20" s="110"/>
      <c r="AA20" s="111"/>
      <c r="AB20" s="112"/>
      <c r="AC20" s="111"/>
      <c r="AD20" s="113"/>
      <c r="AE20" s="110"/>
      <c r="AF20" s="111"/>
      <c r="AG20" s="112"/>
      <c r="AH20" s="111"/>
      <c r="AI20" s="116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</row>
    <row r="21" customFormat="false" ht="15" hidden="false" customHeight="true" outlineLevel="0" collapsed="false">
      <c r="D21" s="95"/>
      <c r="E21" s="109" t="n">
        <v>8</v>
      </c>
      <c r="F21" s="110"/>
      <c r="G21" s="125"/>
      <c r="H21" s="112"/>
      <c r="I21" s="125"/>
      <c r="J21" s="126"/>
      <c r="K21" s="110"/>
      <c r="L21" s="125"/>
      <c r="M21" s="112"/>
      <c r="N21" s="125"/>
      <c r="O21" s="126"/>
      <c r="P21" s="114"/>
      <c r="Q21" s="111"/>
      <c r="R21" s="112"/>
      <c r="S21" s="111"/>
      <c r="T21" s="115"/>
      <c r="U21" s="110"/>
      <c r="V21" s="111"/>
      <c r="W21" s="112"/>
      <c r="X21" s="111"/>
      <c r="Y21" s="113"/>
      <c r="Z21" s="110"/>
      <c r="AA21" s="111"/>
      <c r="AB21" s="112"/>
      <c r="AC21" s="111"/>
      <c r="AD21" s="113"/>
      <c r="AE21" s="110"/>
      <c r="AF21" s="111"/>
      <c r="AG21" s="112"/>
      <c r="AH21" s="111"/>
      <c r="AI21" s="116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</row>
    <row r="22" customFormat="false" ht="15" hidden="false" customHeight="true" outlineLevel="0" collapsed="false">
      <c r="D22" s="95"/>
      <c r="E22" s="109" t="n">
        <v>7</v>
      </c>
      <c r="F22" s="110" t="s">
        <v>84</v>
      </c>
      <c r="G22" s="125" t="n">
        <f aca="false">AF9</f>
        <v>16</v>
      </c>
      <c r="H22" s="112" t="s">
        <v>84</v>
      </c>
      <c r="I22" s="125" t="n">
        <f aca="false">AH9</f>
        <v>0</v>
      </c>
      <c r="J22" s="126" t="n">
        <f aca="false">AI9</f>
        <v>20</v>
      </c>
      <c r="K22" s="110" t="s">
        <v>84</v>
      </c>
      <c r="L22" s="125" t="n">
        <f aca="false">AA9</f>
        <v>16</v>
      </c>
      <c r="M22" s="112" t="s">
        <v>84</v>
      </c>
      <c r="N22" s="125" t="n">
        <f aca="false">AC9</f>
        <v>0</v>
      </c>
      <c r="O22" s="125" t="n">
        <f aca="false">AD9</f>
        <v>20</v>
      </c>
      <c r="P22" s="114" t="s">
        <v>84</v>
      </c>
      <c r="Q22" s="111" t="n">
        <v>16</v>
      </c>
      <c r="R22" s="112" t="s">
        <v>84</v>
      </c>
      <c r="S22" s="111"/>
      <c r="T22" s="115" t="n">
        <v>20</v>
      </c>
      <c r="U22" s="110" t="s">
        <v>84</v>
      </c>
      <c r="V22" s="111" t="n">
        <v>16</v>
      </c>
      <c r="W22" s="112" t="s">
        <v>84</v>
      </c>
      <c r="X22" s="111"/>
      <c r="Y22" s="113" t="n">
        <v>20</v>
      </c>
      <c r="Z22" s="110" t="s">
        <v>84</v>
      </c>
      <c r="AA22" s="111" t="n">
        <v>16</v>
      </c>
      <c r="AB22" s="112" t="s">
        <v>84</v>
      </c>
      <c r="AC22" s="111"/>
      <c r="AD22" s="113" t="n">
        <v>20</v>
      </c>
      <c r="AE22" s="110" t="s">
        <v>84</v>
      </c>
      <c r="AF22" s="111" t="n">
        <v>16</v>
      </c>
      <c r="AG22" s="112" t="s">
        <v>84</v>
      </c>
      <c r="AH22" s="111"/>
      <c r="AI22" s="116" t="n">
        <v>20</v>
      </c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</row>
    <row r="23" customFormat="false" ht="15" hidden="false" customHeight="true" outlineLevel="0" collapsed="false">
      <c r="D23" s="95"/>
      <c r="E23" s="109" t="n">
        <v>6</v>
      </c>
      <c r="F23" s="110" t="s">
        <v>84</v>
      </c>
      <c r="G23" s="125" t="n">
        <f aca="false">AF10</f>
        <v>16</v>
      </c>
      <c r="H23" s="112" t="s">
        <v>84</v>
      </c>
      <c r="I23" s="125" t="n">
        <f aca="false">AH10</f>
        <v>0</v>
      </c>
      <c r="J23" s="126" t="n">
        <f aca="false">AI10</f>
        <v>20</v>
      </c>
      <c r="K23" s="110" t="s">
        <v>84</v>
      </c>
      <c r="L23" s="125" t="n">
        <f aca="false">AA10</f>
        <v>16</v>
      </c>
      <c r="M23" s="112" t="s">
        <v>84</v>
      </c>
      <c r="N23" s="125" t="n">
        <f aca="false">AC10</f>
        <v>0</v>
      </c>
      <c r="O23" s="125" t="n">
        <f aca="false">AD10</f>
        <v>20</v>
      </c>
      <c r="P23" s="114" t="s">
        <v>84</v>
      </c>
      <c r="Q23" s="111" t="n">
        <v>16</v>
      </c>
      <c r="R23" s="112" t="s">
        <v>84</v>
      </c>
      <c r="S23" s="111"/>
      <c r="T23" s="115" t="n">
        <v>20</v>
      </c>
      <c r="U23" s="110" t="s">
        <v>84</v>
      </c>
      <c r="V23" s="111" t="n">
        <v>16</v>
      </c>
      <c r="W23" s="112" t="s">
        <v>84</v>
      </c>
      <c r="X23" s="111"/>
      <c r="Y23" s="113" t="n">
        <v>20</v>
      </c>
      <c r="Z23" s="110" t="s">
        <v>84</v>
      </c>
      <c r="AA23" s="111" t="n">
        <v>16</v>
      </c>
      <c r="AB23" s="112" t="s">
        <v>84</v>
      </c>
      <c r="AC23" s="111"/>
      <c r="AD23" s="113" t="n">
        <v>20</v>
      </c>
      <c r="AE23" s="110" t="s">
        <v>84</v>
      </c>
      <c r="AF23" s="111" t="n">
        <v>16</v>
      </c>
      <c r="AG23" s="112" t="s">
        <v>84</v>
      </c>
      <c r="AH23" s="111"/>
      <c r="AI23" s="116" t="n">
        <v>20</v>
      </c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</row>
    <row r="24" customFormat="false" ht="15" hidden="false" customHeight="true" outlineLevel="0" collapsed="false">
      <c r="D24" s="95"/>
      <c r="E24" s="109" t="n">
        <v>5</v>
      </c>
      <c r="F24" s="110" t="s">
        <v>84</v>
      </c>
      <c r="G24" s="125" t="n">
        <f aca="false">AF11</f>
        <v>16</v>
      </c>
      <c r="H24" s="112" t="s">
        <v>84</v>
      </c>
      <c r="I24" s="125" t="n">
        <f aca="false">AH11</f>
        <v>0</v>
      </c>
      <c r="J24" s="126" t="n">
        <f aca="false">AI11</f>
        <v>20</v>
      </c>
      <c r="K24" s="110" t="s">
        <v>84</v>
      </c>
      <c r="L24" s="125" t="n">
        <f aca="false">AA11</f>
        <v>16</v>
      </c>
      <c r="M24" s="112" t="s">
        <v>84</v>
      </c>
      <c r="N24" s="125" t="n">
        <f aca="false">AC11</f>
        <v>0</v>
      </c>
      <c r="O24" s="125" t="n">
        <f aca="false">AD11</f>
        <v>20</v>
      </c>
      <c r="P24" s="114" t="s">
        <v>84</v>
      </c>
      <c r="Q24" s="111" t="n">
        <v>16</v>
      </c>
      <c r="R24" s="112" t="s">
        <v>84</v>
      </c>
      <c r="S24" s="111"/>
      <c r="T24" s="115" t="n">
        <v>20</v>
      </c>
      <c r="U24" s="110" t="s">
        <v>84</v>
      </c>
      <c r="V24" s="111" t="n">
        <v>16</v>
      </c>
      <c r="W24" s="112" t="s">
        <v>84</v>
      </c>
      <c r="X24" s="111"/>
      <c r="Y24" s="113" t="n">
        <v>20</v>
      </c>
      <c r="Z24" s="110" t="s">
        <v>84</v>
      </c>
      <c r="AA24" s="111" t="n">
        <v>16</v>
      </c>
      <c r="AB24" s="112" t="s">
        <v>84</v>
      </c>
      <c r="AC24" s="111"/>
      <c r="AD24" s="113" t="n">
        <v>20</v>
      </c>
      <c r="AE24" s="110" t="s">
        <v>84</v>
      </c>
      <c r="AF24" s="111" t="n">
        <v>16</v>
      </c>
      <c r="AG24" s="112" t="s">
        <v>84</v>
      </c>
      <c r="AH24" s="111"/>
      <c r="AI24" s="116" t="n">
        <v>20</v>
      </c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</row>
    <row r="25" customFormat="false" ht="15" hidden="false" customHeight="true" outlineLevel="0" collapsed="false">
      <c r="D25" s="95"/>
      <c r="E25" s="109" t="n">
        <v>4</v>
      </c>
      <c r="F25" s="110" t="s">
        <v>84</v>
      </c>
      <c r="G25" s="125" t="n">
        <f aca="false">AF12</f>
        <v>19</v>
      </c>
      <c r="H25" s="112" t="s">
        <v>84</v>
      </c>
      <c r="I25" s="125" t="n">
        <f aca="false">AH12</f>
        <v>0</v>
      </c>
      <c r="J25" s="126" t="n">
        <f aca="false">AI12</f>
        <v>20</v>
      </c>
      <c r="K25" s="110" t="s">
        <v>84</v>
      </c>
      <c r="L25" s="125" t="n">
        <f aca="false">AA12</f>
        <v>19</v>
      </c>
      <c r="M25" s="112" t="s">
        <v>84</v>
      </c>
      <c r="N25" s="125" t="n">
        <f aca="false">AC12</f>
        <v>0</v>
      </c>
      <c r="O25" s="125" t="n">
        <f aca="false">AD12</f>
        <v>20</v>
      </c>
      <c r="P25" s="114" t="s">
        <v>84</v>
      </c>
      <c r="Q25" s="111" t="n">
        <v>19</v>
      </c>
      <c r="R25" s="112" t="s">
        <v>84</v>
      </c>
      <c r="S25" s="111"/>
      <c r="T25" s="115" t="n">
        <v>20</v>
      </c>
      <c r="U25" s="110" t="s">
        <v>84</v>
      </c>
      <c r="V25" s="111" t="n">
        <v>19</v>
      </c>
      <c r="W25" s="112" t="s">
        <v>84</v>
      </c>
      <c r="X25" s="111"/>
      <c r="Y25" s="113" t="n">
        <v>20</v>
      </c>
      <c r="Z25" s="110" t="s">
        <v>84</v>
      </c>
      <c r="AA25" s="111" t="n">
        <v>19</v>
      </c>
      <c r="AB25" s="112" t="s">
        <v>84</v>
      </c>
      <c r="AC25" s="111"/>
      <c r="AD25" s="113" t="n">
        <v>20</v>
      </c>
      <c r="AE25" s="110" t="s">
        <v>84</v>
      </c>
      <c r="AF25" s="111" t="n">
        <v>19</v>
      </c>
      <c r="AG25" s="112" t="s">
        <v>84</v>
      </c>
      <c r="AH25" s="111"/>
      <c r="AI25" s="116" t="n">
        <v>20</v>
      </c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</row>
    <row r="26" customFormat="false" ht="15" hidden="false" customHeight="true" outlineLevel="0" collapsed="false">
      <c r="D26" s="95"/>
      <c r="E26" s="109" t="n">
        <v>3</v>
      </c>
      <c r="F26" s="110" t="s">
        <v>84</v>
      </c>
      <c r="G26" s="125" t="n">
        <f aca="false">AF13</f>
        <v>19</v>
      </c>
      <c r="H26" s="112" t="s">
        <v>84</v>
      </c>
      <c r="I26" s="125" t="n">
        <f aca="false">AH13</f>
        <v>0</v>
      </c>
      <c r="J26" s="126" t="n">
        <f aca="false">AI13</f>
        <v>20</v>
      </c>
      <c r="K26" s="110" t="s">
        <v>84</v>
      </c>
      <c r="L26" s="125" t="n">
        <f aca="false">AA13</f>
        <v>19</v>
      </c>
      <c r="M26" s="112" t="s">
        <v>84</v>
      </c>
      <c r="N26" s="125" t="n">
        <f aca="false">AC13</f>
        <v>0</v>
      </c>
      <c r="O26" s="125" t="n">
        <f aca="false">AD13</f>
        <v>20</v>
      </c>
      <c r="P26" s="114" t="s">
        <v>84</v>
      </c>
      <c r="Q26" s="111" t="n">
        <v>19</v>
      </c>
      <c r="R26" s="112" t="s">
        <v>84</v>
      </c>
      <c r="S26" s="111"/>
      <c r="T26" s="115" t="n">
        <v>20</v>
      </c>
      <c r="U26" s="110" t="s">
        <v>84</v>
      </c>
      <c r="V26" s="111" t="n">
        <v>19</v>
      </c>
      <c r="W26" s="112" t="s">
        <v>84</v>
      </c>
      <c r="X26" s="111"/>
      <c r="Y26" s="113" t="n">
        <v>20</v>
      </c>
      <c r="Z26" s="110" t="s">
        <v>84</v>
      </c>
      <c r="AA26" s="111" t="n">
        <v>19</v>
      </c>
      <c r="AB26" s="112" t="s">
        <v>84</v>
      </c>
      <c r="AC26" s="111"/>
      <c r="AD26" s="113" t="n">
        <v>20</v>
      </c>
      <c r="AE26" s="110" t="s">
        <v>84</v>
      </c>
      <c r="AF26" s="111" t="n">
        <v>19</v>
      </c>
      <c r="AG26" s="112" t="s">
        <v>84</v>
      </c>
      <c r="AH26" s="111"/>
      <c r="AI26" s="116" t="n">
        <v>20</v>
      </c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</row>
    <row r="27" customFormat="false" ht="15" hidden="false" customHeight="true" outlineLevel="0" collapsed="false">
      <c r="D27" s="95"/>
      <c r="E27" s="109" t="n">
        <v>2</v>
      </c>
      <c r="F27" s="110" t="s">
        <v>84</v>
      </c>
      <c r="G27" s="125" t="n">
        <f aca="false">AF14</f>
        <v>16</v>
      </c>
      <c r="H27" s="112" t="s">
        <v>84</v>
      </c>
      <c r="I27" s="125" t="n">
        <f aca="false">AH14</f>
        <v>0</v>
      </c>
      <c r="J27" s="126" t="n">
        <f aca="false">AI14</f>
        <v>20</v>
      </c>
      <c r="K27" s="110" t="s">
        <v>84</v>
      </c>
      <c r="L27" s="125" t="n">
        <f aca="false">AA14</f>
        <v>16</v>
      </c>
      <c r="M27" s="112" t="s">
        <v>84</v>
      </c>
      <c r="N27" s="125" t="n">
        <f aca="false">AC14</f>
        <v>0</v>
      </c>
      <c r="O27" s="125" t="n">
        <f aca="false">AD14</f>
        <v>20</v>
      </c>
      <c r="P27" s="114" t="s">
        <v>84</v>
      </c>
      <c r="Q27" s="111" t="n">
        <v>16</v>
      </c>
      <c r="R27" s="112" t="s">
        <v>84</v>
      </c>
      <c r="S27" s="111"/>
      <c r="T27" s="115" t="n">
        <v>20</v>
      </c>
      <c r="U27" s="110" t="s">
        <v>84</v>
      </c>
      <c r="V27" s="111" t="n">
        <v>16</v>
      </c>
      <c r="W27" s="112" t="s">
        <v>84</v>
      </c>
      <c r="X27" s="111"/>
      <c r="Y27" s="113" t="n">
        <v>20</v>
      </c>
      <c r="Z27" s="110" t="s">
        <v>84</v>
      </c>
      <c r="AA27" s="111" t="n">
        <v>16</v>
      </c>
      <c r="AB27" s="112" t="s">
        <v>84</v>
      </c>
      <c r="AC27" s="111"/>
      <c r="AD27" s="113" t="n">
        <v>20</v>
      </c>
      <c r="AE27" s="110" t="s">
        <v>84</v>
      </c>
      <c r="AF27" s="111" t="n">
        <v>16</v>
      </c>
      <c r="AG27" s="112" t="s">
        <v>84</v>
      </c>
      <c r="AH27" s="111"/>
      <c r="AI27" s="116" t="n">
        <v>20</v>
      </c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</row>
    <row r="28" customFormat="false" ht="15" hidden="false" customHeight="true" outlineLevel="0" collapsed="false">
      <c r="D28" s="95"/>
      <c r="E28" s="117" t="n">
        <v>1</v>
      </c>
      <c r="F28" s="118" t="s">
        <v>84</v>
      </c>
      <c r="G28" s="127" t="n">
        <f aca="false">AF15</f>
        <v>16</v>
      </c>
      <c r="H28" s="120" t="s">
        <v>84</v>
      </c>
      <c r="I28" s="127" t="n">
        <f aca="false">AH15</f>
        <v>0</v>
      </c>
      <c r="J28" s="128" t="n">
        <f aca="false">AI15</f>
        <v>20</v>
      </c>
      <c r="K28" s="118" t="s">
        <v>84</v>
      </c>
      <c r="L28" s="127" t="n">
        <f aca="false">AA15</f>
        <v>16</v>
      </c>
      <c r="M28" s="120" t="s">
        <v>84</v>
      </c>
      <c r="N28" s="127" t="n">
        <f aca="false">AC15</f>
        <v>0</v>
      </c>
      <c r="O28" s="127" t="n">
        <f aca="false">AD15</f>
        <v>20</v>
      </c>
      <c r="P28" s="122" t="s">
        <v>84</v>
      </c>
      <c r="Q28" s="119" t="n">
        <v>16</v>
      </c>
      <c r="R28" s="120" t="s">
        <v>84</v>
      </c>
      <c r="S28" s="119"/>
      <c r="T28" s="123" t="n">
        <v>20</v>
      </c>
      <c r="U28" s="118" t="s">
        <v>84</v>
      </c>
      <c r="V28" s="119" t="n">
        <v>16</v>
      </c>
      <c r="W28" s="120" t="s">
        <v>84</v>
      </c>
      <c r="X28" s="119"/>
      <c r="Y28" s="121" t="n">
        <v>20</v>
      </c>
      <c r="Z28" s="118" t="s">
        <v>84</v>
      </c>
      <c r="AA28" s="119" t="n">
        <v>16</v>
      </c>
      <c r="AB28" s="120" t="s">
        <v>84</v>
      </c>
      <c r="AC28" s="119"/>
      <c r="AD28" s="121" t="n">
        <v>20</v>
      </c>
      <c r="AE28" s="118" t="s">
        <v>84</v>
      </c>
      <c r="AF28" s="119" t="n">
        <v>16</v>
      </c>
      <c r="AG28" s="120" t="s">
        <v>84</v>
      </c>
      <c r="AH28" s="119"/>
      <c r="AI28" s="124" t="n">
        <v>20</v>
      </c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</row>
    <row r="29" customFormat="false" ht="15" hidden="false" customHeight="true" outlineLevel="0" collapsed="false"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</row>
    <row r="30" customFormat="false" ht="15" hidden="false" customHeight="true" outlineLevel="0" collapsed="false"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</row>
    <row r="31" customFormat="false" ht="15" hidden="false" customHeight="true" outlineLevel="0" collapsed="false"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</row>
    <row r="32" customFormat="false" ht="15" hidden="false" customHeight="true" outlineLevel="0" collapsed="false"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</row>
  </sheetData>
  <mergeCells count="46">
    <mergeCell ref="E4:E6"/>
    <mergeCell ref="F4:O4"/>
    <mergeCell ref="P4:T4"/>
    <mergeCell ref="U4:Y4"/>
    <mergeCell ref="Z4:AI4"/>
    <mergeCell ref="F5:J5"/>
    <mergeCell ref="K5:O5"/>
    <mergeCell ref="P5:T5"/>
    <mergeCell ref="U5:Y5"/>
    <mergeCell ref="Z5:AD5"/>
    <mergeCell ref="AE5:AI5"/>
    <mergeCell ref="F6:G6"/>
    <mergeCell ref="H6:I6"/>
    <mergeCell ref="K6:L6"/>
    <mergeCell ref="M6:N6"/>
    <mergeCell ref="P6:Q6"/>
    <mergeCell ref="R6:S6"/>
    <mergeCell ref="U6:V6"/>
    <mergeCell ref="W6:X6"/>
    <mergeCell ref="Z6:AA6"/>
    <mergeCell ref="AB6:AC6"/>
    <mergeCell ref="AE6:AF6"/>
    <mergeCell ref="AG6:AH6"/>
    <mergeCell ref="E17:E19"/>
    <mergeCell ref="F17:O17"/>
    <mergeCell ref="P17:T17"/>
    <mergeCell ref="U17:Y17"/>
    <mergeCell ref="Z17:AI17"/>
    <mergeCell ref="F18:J18"/>
    <mergeCell ref="K18:O18"/>
    <mergeCell ref="P18:T18"/>
    <mergeCell ref="U18:Y18"/>
    <mergeCell ref="Z18:AD18"/>
    <mergeCell ref="AE18:AI18"/>
    <mergeCell ref="F19:G19"/>
    <mergeCell ref="H19:I19"/>
    <mergeCell ref="K19:L19"/>
    <mergeCell ref="M19:N19"/>
    <mergeCell ref="P19:Q19"/>
    <mergeCell ref="R19:S19"/>
    <mergeCell ref="U19:V19"/>
    <mergeCell ref="W19:X19"/>
    <mergeCell ref="Z19:AA19"/>
    <mergeCell ref="AB19:AC19"/>
    <mergeCell ref="AE19:AF19"/>
    <mergeCell ref="AG19:AH19"/>
  </mergeCells>
  <printOptions headings="false" gridLines="false" gridLinesSet="true" horizontalCentered="false" verticalCentered="false"/>
  <pageMargins left="1.18125" right="1.1812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BC30"/>
  <sheetViews>
    <sheetView showFormulas="false" showGridLines="false" showRowColHeaders="true" showZeros="false" rightToLeft="false" tabSelected="false" showOutlineSymbols="true" defaultGridColor="true" view="normal" topLeftCell="C1" colorId="64" zoomScale="95" zoomScaleNormal="95" zoomScalePageLayoutView="100" workbookViewId="0">
      <selection pane="topLeft" activeCell="C1" activeCellId="0" sqref="C1"/>
    </sheetView>
  </sheetViews>
  <sheetFormatPr defaultColWidth="8.9921875" defaultRowHeight="15" zeroHeight="false" outlineLevelRow="0" outlineLevelCol="0"/>
  <cols>
    <col collapsed="false" customWidth="false" hidden="true" outlineLevel="0" max="2" min="1" style="93" width="8.97"/>
    <col collapsed="false" customWidth="true" hidden="false" outlineLevel="0" max="3" min="3" style="93" width="3.62"/>
    <col collapsed="false" customWidth="true" hidden="false" outlineLevel="0" max="4" min="4" style="93" width="2.62"/>
    <col collapsed="false" customWidth="true" hidden="false" outlineLevel="0" max="5" min="5" style="93" width="4.49"/>
    <col collapsed="false" customWidth="true" hidden="false" outlineLevel="0" max="6" min="6" style="93" width="2.37"/>
    <col collapsed="false" customWidth="true" hidden="false" outlineLevel="0" max="7" min="7" style="93" width="3.62"/>
    <col collapsed="false" customWidth="true" hidden="false" outlineLevel="0" max="8" min="8" style="93" width="2.37"/>
    <col collapsed="false" customWidth="true" hidden="false" outlineLevel="0" max="9" min="9" style="93" width="3.62"/>
    <col collapsed="false" customWidth="true" hidden="false" outlineLevel="0" max="10" min="10" style="93" width="5.25"/>
    <col collapsed="false" customWidth="true" hidden="false" outlineLevel="0" max="11" min="11" style="93" width="2.37"/>
    <col collapsed="false" customWidth="true" hidden="false" outlineLevel="0" max="12" min="12" style="93" width="3.62"/>
    <col collapsed="false" customWidth="true" hidden="false" outlineLevel="0" max="13" min="13" style="93" width="2.37"/>
    <col collapsed="false" customWidth="true" hidden="false" outlineLevel="0" max="14" min="14" style="93" width="3.62"/>
    <col collapsed="false" customWidth="true" hidden="false" outlineLevel="0" max="15" min="15" style="93" width="5.25"/>
    <col collapsed="false" customWidth="true" hidden="false" outlineLevel="0" max="16" min="16" style="93" width="2.37"/>
    <col collapsed="false" customWidth="true" hidden="false" outlineLevel="0" max="17" min="17" style="93" width="3.62"/>
    <col collapsed="false" customWidth="true" hidden="false" outlineLevel="0" max="18" min="18" style="93" width="2.37"/>
    <col collapsed="false" customWidth="true" hidden="false" outlineLevel="0" max="19" min="19" style="93" width="3.62"/>
    <col collapsed="false" customWidth="true" hidden="false" outlineLevel="0" max="20" min="20" style="93" width="5.25"/>
    <col collapsed="false" customWidth="true" hidden="false" outlineLevel="0" max="21" min="21" style="93" width="2.37"/>
    <col collapsed="false" customWidth="true" hidden="false" outlineLevel="0" max="22" min="22" style="93" width="3.62"/>
    <col collapsed="false" customWidth="true" hidden="false" outlineLevel="0" max="23" min="23" style="93" width="2.37"/>
    <col collapsed="false" customWidth="true" hidden="false" outlineLevel="0" max="24" min="24" style="93" width="3.62"/>
    <col collapsed="false" customWidth="true" hidden="false" outlineLevel="0" max="25" min="25" style="93" width="5.25"/>
    <col collapsed="false" customWidth="true" hidden="false" outlineLevel="0" max="26" min="26" style="93" width="2.37"/>
    <col collapsed="false" customWidth="true" hidden="false" outlineLevel="0" max="27" min="27" style="93" width="3.62"/>
    <col collapsed="false" customWidth="true" hidden="false" outlineLevel="0" max="28" min="28" style="93" width="2.37"/>
    <col collapsed="false" customWidth="true" hidden="false" outlineLevel="0" max="29" min="29" style="93" width="3.62"/>
    <col collapsed="false" customWidth="true" hidden="false" outlineLevel="0" max="30" min="30" style="93" width="5.25"/>
    <col collapsed="false" customWidth="true" hidden="false" outlineLevel="0" max="31" min="31" style="93" width="2.37"/>
    <col collapsed="false" customWidth="true" hidden="false" outlineLevel="0" max="32" min="32" style="93" width="3.62"/>
    <col collapsed="false" customWidth="true" hidden="false" outlineLevel="0" max="33" min="33" style="93" width="2.37"/>
    <col collapsed="false" customWidth="true" hidden="false" outlineLevel="0" max="34" min="34" style="93" width="3.62"/>
    <col collapsed="false" customWidth="true" hidden="false" outlineLevel="0" max="35" min="35" style="93" width="5.25"/>
    <col collapsed="false" customWidth="true" hidden="false" outlineLevel="0" max="36" min="36" style="93" width="2.49"/>
    <col collapsed="false" customWidth="true" hidden="false" outlineLevel="0" max="37" min="37" style="93" width="3.62"/>
    <col collapsed="false" customWidth="true" hidden="false" outlineLevel="0" max="38" min="38" style="93" width="2.37"/>
    <col collapsed="false" customWidth="true" hidden="false" outlineLevel="0" max="39" min="39" style="93" width="3.62"/>
    <col collapsed="false" customWidth="true" hidden="false" outlineLevel="0" max="40" min="40" style="93" width="5.25"/>
    <col collapsed="false" customWidth="true" hidden="false" outlineLevel="0" max="41" min="41" style="93" width="2.37"/>
    <col collapsed="false" customWidth="true" hidden="false" outlineLevel="0" max="42" min="42" style="93" width="3.62"/>
    <col collapsed="false" customWidth="true" hidden="false" outlineLevel="0" max="43" min="43" style="93" width="2.37"/>
    <col collapsed="false" customWidth="true" hidden="false" outlineLevel="0" max="44" min="44" style="93" width="3.62"/>
    <col collapsed="false" customWidth="true" hidden="false" outlineLevel="0" max="45" min="45" style="93" width="5.25"/>
    <col collapsed="false" customWidth="true" hidden="false" outlineLevel="0" max="46" min="46" style="93" width="2.37"/>
    <col collapsed="false" customWidth="true" hidden="false" outlineLevel="0" max="47" min="47" style="93" width="3.62"/>
    <col collapsed="false" customWidth="true" hidden="false" outlineLevel="0" max="48" min="48" style="93" width="2.37"/>
    <col collapsed="false" customWidth="true" hidden="false" outlineLevel="0" max="49" min="49" style="93" width="3.62"/>
    <col collapsed="false" customWidth="true" hidden="false" outlineLevel="0" max="50" min="50" style="93" width="5.25"/>
    <col collapsed="false" customWidth="true" hidden="false" outlineLevel="0" max="51" min="51" style="93" width="2.37"/>
    <col collapsed="false" customWidth="true" hidden="false" outlineLevel="0" max="52" min="52" style="93" width="3.62"/>
    <col collapsed="false" customWidth="true" hidden="false" outlineLevel="0" max="53" min="53" style="93" width="2.37"/>
    <col collapsed="false" customWidth="true" hidden="false" outlineLevel="0" max="54" min="54" style="93" width="3.62"/>
    <col collapsed="false" customWidth="true" hidden="false" outlineLevel="0" max="55" min="55" style="93" width="5.25"/>
    <col collapsed="false" customWidth="true" hidden="false" outlineLevel="0" max="61" min="56" style="93" width="5.62"/>
    <col collapsed="false" customWidth="false" hidden="false" outlineLevel="0" max="257" min="62" style="93" width="8.99"/>
  </cols>
  <sheetData>
    <row r="1" customFormat="false" ht="15" hidden="false" customHeight="true" outlineLevel="0" collapsed="false">
      <c r="D1" s="94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</row>
    <row r="2" customFormat="false" ht="15" hidden="false" customHeight="true" outlineLevel="0" collapsed="false">
      <c r="D2" s="94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</row>
    <row r="3" customFormat="false" ht="15" hidden="false" customHeight="true" outlineLevel="0" collapsed="false"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</row>
    <row r="4" customFormat="false" ht="15" hidden="false" customHeight="true" outlineLevel="0" collapsed="false">
      <c r="D4" s="95"/>
      <c r="E4" s="96" t="s">
        <v>75</v>
      </c>
      <c r="F4" s="97" t="s">
        <v>86</v>
      </c>
      <c r="G4" s="97"/>
      <c r="H4" s="97"/>
      <c r="I4" s="97"/>
      <c r="J4" s="97"/>
      <c r="K4" s="97"/>
      <c r="L4" s="97"/>
      <c r="M4" s="97"/>
      <c r="N4" s="97"/>
      <c r="O4" s="97"/>
      <c r="P4" s="98" t="s">
        <v>87</v>
      </c>
      <c r="Q4" s="98"/>
      <c r="R4" s="98"/>
      <c r="S4" s="98"/>
      <c r="T4" s="98"/>
      <c r="U4" s="99" t="s">
        <v>87</v>
      </c>
      <c r="V4" s="99"/>
      <c r="W4" s="99"/>
      <c r="X4" s="99"/>
      <c r="Y4" s="99"/>
      <c r="Z4" s="100" t="s">
        <v>88</v>
      </c>
      <c r="AA4" s="100"/>
      <c r="AB4" s="100"/>
      <c r="AC4" s="100"/>
      <c r="AD4" s="100"/>
      <c r="AE4" s="100"/>
      <c r="AF4" s="100"/>
      <c r="AG4" s="100"/>
      <c r="AH4" s="100"/>
      <c r="AI4" s="100"/>
    </row>
    <row r="5" customFormat="false" ht="15" hidden="false" customHeight="true" outlineLevel="0" collapsed="false">
      <c r="D5" s="95"/>
      <c r="E5" s="96"/>
      <c r="F5" s="101" t="s">
        <v>89</v>
      </c>
      <c r="G5" s="101"/>
      <c r="H5" s="101"/>
      <c r="I5" s="101"/>
      <c r="J5" s="101"/>
      <c r="K5" s="101" t="s">
        <v>90</v>
      </c>
      <c r="L5" s="101"/>
      <c r="M5" s="101"/>
      <c r="N5" s="101"/>
      <c r="O5" s="101"/>
      <c r="P5" s="102" t="str">
        <f aca="false">IF(基本条件入力!$G$9&gt;=基本条件入力!$N$9,"Ⅰ","Ⅲ")</f>
        <v>Ⅰ</v>
      </c>
      <c r="Q5" s="102"/>
      <c r="R5" s="102"/>
      <c r="S5" s="102"/>
      <c r="T5" s="102"/>
      <c r="U5" s="103" t="str">
        <f aca="false">IF(基本条件入力!$G$9&gt;=基本条件入力!$N$9,"Ⅲ","Ⅰ")</f>
        <v>Ⅲ</v>
      </c>
      <c r="V5" s="103"/>
      <c r="W5" s="103"/>
      <c r="X5" s="103"/>
      <c r="Y5" s="103"/>
      <c r="Z5" s="101" t="s">
        <v>90</v>
      </c>
      <c r="AA5" s="101"/>
      <c r="AB5" s="101"/>
      <c r="AC5" s="101"/>
      <c r="AD5" s="101"/>
      <c r="AE5" s="104" t="s">
        <v>89</v>
      </c>
      <c r="AF5" s="104"/>
      <c r="AG5" s="104"/>
      <c r="AH5" s="104"/>
      <c r="AI5" s="104"/>
    </row>
    <row r="6" customFormat="false" ht="15" hidden="false" customHeight="true" outlineLevel="0" collapsed="false">
      <c r="D6" s="95"/>
      <c r="E6" s="96"/>
      <c r="F6" s="105" t="s">
        <v>80</v>
      </c>
      <c r="G6" s="105"/>
      <c r="H6" s="105" t="s">
        <v>81</v>
      </c>
      <c r="I6" s="105"/>
      <c r="J6" s="105" t="s">
        <v>82</v>
      </c>
      <c r="K6" s="105" t="s">
        <v>80</v>
      </c>
      <c r="L6" s="105"/>
      <c r="M6" s="105" t="s">
        <v>81</v>
      </c>
      <c r="N6" s="105"/>
      <c r="O6" s="105" t="s">
        <v>82</v>
      </c>
      <c r="P6" s="105" t="s">
        <v>80</v>
      </c>
      <c r="Q6" s="105"/>
      <c r="R6" s="105" t="s">
        <v>81</v>
      </c>
      <c r="S6" s="105"/>
      <c r="T6" s="106" t="s">
        <v>82</v>
      </c>
      <c r="U6" s="107" t="s">
        <v>80</v>
      </c>
      <c r="V6" s="107"/>
      <c r="W6" s="105" t="s">
        <v>81</v>
      </c>
      <c r="X6" s="105"/>
      <c r="Y6" s="105" t="s">
        <v>82</v>
      </c>
      <c r="Z6" s="105" t="s">
        <v>80</v>
      </c>
      <c r="AA6" s="105"/>
      <c r="AB6" s="105" t="s">
        <v>81</v>
      </c>
      <c r="AC6" s="105"/>
      <c r="AD6" s="105" t="s">
        <v>82</v>
      </c>
      <c r="AE6" s="105" t="s">
        <v>80</v>
      </c>
      <c r="AF6" s="105"/>
      <c r="AG6" s="105" t="s">
        <v>81</v>
      </c>
      <c r="AH6" s="105"/>
      <c r="AI6" s="108" t="s">
        <v>82</v>
      </c>
    </row>
    <row r="7" customFormat="false" ht="15" hidden="false" customHeight="true" outlineLevel="0" collapsed="false">
      <c r="D7" s="95"/>
      <c r="E7" s="109" t="n">
        <v>9</v>
      </c>
      <c r="F7" s="110"/>
      <c r="G7" s="111"/>
      <c r="H7" s="112"/>
      <c r="I7" s="111"/>
      <c r="J7" s="113"/>
      <c r="K7" s="110"/>
      <c r="L7" s="111"/>
      <c r="M7" s="112"/>
      <c r="N7" s="111"/>
      <c r="O7" s="113"/>
      <c r="P7" s="114"/>
      <c r="Q7" s="111"/>
      <c r="R7" s="112"/>
      <c r="S7" s="111"/>
      <c r="T7" s="115"/>
      <c r="U7" s="110"/>
      <c r="V7" s="111"/>
      <c r="W7" s="112"/>
      <c r="X7" s="111"/>
      <c r="Y7" s="113"/>
      <c r="Z7" s="110"/>
      <c r="AA7" s="111"/>
      <c r="AB7" s="112"/>
      <c r="AC7" s="111"/>
      <c r="AD7" s="113"/>
      <c r="AE7" s="110"/>
      <c r="AF7" s="111"/>
      <c r="AG7" s="112"/>
      <c r="AH7" s="111"/>
      <c r="AI7" s="116"/>
    </row>
    <row r="8" customFormat="false" ht="15" hidden="false" customHeight="true" outlineLevel="0" collapsed="false">
      <c r="D8" s="95"/>
      <c r="E8" s="109" t="n">
        <v>8</v>
      </c>
      <c r="F8" s="110"/>
      <c r="G8" s="111"/>
      <c r="H8" s="112"/>
      <c r="I8" s="111"/>
      <c r="J8" s="113"/>
      <c r="K8" s="110"/>
      <c r="L8" s="111"/>
      <c r="M8" s="112"/>
      <c r="N8" s="111"/>
      <c r="O8" s="113"/>
      <c r="P8" s="114"/>
      <c r="Q8" s="111"/>
      <c r="R8" s="112"/>
      <c r="S8" s="111"/>
      <c r="T8" s="115"/>
      <c r="U8" s="110"/>
      <c r="V8" s="111"/>
      <c r="W8" s="112"/>
      <c r="X8" s="111"/>
      <c r="Y8" s="113"/>
      <c r="Z8" s="110"/>
      <c r="AA8" s="111"/>
      <c r="AB8" s="112"/>
      <c r="AC8" s="111"/>
      <c r="AD8" s="113"/>
      <c r="AE8" s="110"/>
      <c r="AF8" s="111"/>
      <c r="AG8" s="112"/>
      <c r="AH8" s="111"/>
      <c r="AI8" s="116"/>
    </row>
    <row r="9" customFormat="false" ht="15" hidden="false" customHeight="true" outlineLevel="0" collapsed="false">
      <c r="D9" s="95"/>
      <c r="E9" s="109" t="n">
        <v>7</v>
      </c>
      <c r="F9" s="110" t="s">
        <v>84</v>
      </c>
      <c r="G9" s="111" t="n">
        <v>16</v>
      </c>
      <c r="H9" s="112" t="s">
        <v>84</v>
      </c>
      <c r="I9" s="111"/>
      <c r="J9" s="113" t="n">
        <v>20</v>
      </c>
      <c r="K9" s="110" t="s">
        <v>84</v>
      </c>
      <c r="L9" s="111" t="n">
        <v>16</v>
      </c>
      <c r="M9" s="112" t="s">
        <v>84</v>
      </c>
      <c r="N9" s="111" t="n">
        <v>19</v>
      </c>
      <c r="O9" s="113" t="n">
        <v>20</v>
      </c>
      <c r="P9" s="110" t="s">
        <v>84</v>
      </c>
      <c r="Q9" s="111" t="n">
        <v>16</v>
      </c>
      <c r="R9" s="112" t="s">
        <v>84</v>
      </c>
      <c r="S9" s="111"/>
      <c r="T9" s="115" t="n">
        <v>20</v>
      </c>
      <c r="U9" s="129" t="s">
        <v>84</v>
      </c>
      <c r="V9" s="111" t="n">
        <v>13</v>
      </c>
      <c r="W9" s="112" t="s">
        <v>84</v>
      </c>
      <c r="X9" s="111" t="n">
        <v>19</v>
      </c>
      <c r="Y9" s="113" t="n">
        <v>20</v>
      </c>
      <c r="Z9" s="110" t="s">
        <v>84</v>
      </c>
      <c r="AA9" s="111" t="n">
        <v>13</v>
      </c>
      <c r="AB9" s="112" t="s">
        <v>84</v>
      </c>
      <c r="AC9" s="111" t="n">
        <v>16</v>
      </c>
      <c r="AD9" s="113" t="n">
        <v>20</v>
      </c>
      <c r="AE9" s="110" t="s">
        <v>84</v>
      </c>
      <c r="AF9" s="111" t="n">
        <v>13</v>
      </c>
      <c r="AG9" s="112" t="s">
        <v>84</v>
      </c>
      <c r="AH9" s="111"/>
      <c r="AI9" s="116" t="n">
        <v>20</v>
      </c>
    </row>
    <row r="10" customFormat="false" ht="15" hidden="false" customHeight="true" outlineLevel="0" collapsed="false">
      <c r="D10" s="95"/>
      <c r="E10" s="109" t="n">
        <v>6</v>
      </c>
      <c r="F10" s="110" t="s">
        <v>84</v>
      </c>
      <c r="G10" s="111" t="n">
        <v>16</v>
      </c>
      <c r="H10" s="112" t="s">
        <v>84</v>
      </c>
      <c r="I10" s="111"/>
      <c r="J10" s="113" t="n">
        <v>20</v>
      </c>
      <c r="K10" s="110" t="s">
        <v>84</v>
      </c>
      <c r="L10" s="111" t="n">
        <v>16</v>
      </c>
      <c r="M10" s="112" t="s">
        <v>84</v>
      </c>
      <c r="N10" s="111" t="n">
        <v>19</v>
      </c>
      <c r="O10" s="113" t="n">
        <v>20</v>
      </c>
      <c r="P10" s="110" t="s">
        <v>84</v>
      </c>
      <c r="Q10" s="111" t="n">
        <v>16</v>
      </c>
      <c r="R10" s="112" t="s">
        <v>84</v>
      </c>
      <c r="S10" s="111"/>
      <c r="T10" s="115" t="n">
        <v>20</v>
      </c>
      <c r="U10" s="129" t="s">
        <v>84</v>
      </c>
      <c r="V10" s="111" t="n">
        <v>13</v>
      </c>
      <c r="W10" s="112" t="s">
        <v>84</v>
      </c>
      <c r="X10" s="111" t="n">
        <v>19</v>
      </c>
      <c r="Y10" s="113" t="n">
        <v>20</v>
      </c>
      <c r="Z10" s="110" t="s">
        <v>84</v>
      </c>
      <c r="AA10" s="111" t="n">
        <v>13</v>
      </c>
      <c r="AB10" s="112" t="s">
        <v>84</v>
      </c>
      <c r="AC10" s="111" t="n">
        <v>16</v>
      </c>
      <c r="AD10" s="113" t="n">
        <v>20</v>
      </c>
      <c r="AE10" s="110" t="s">
        <v>84</v>
      </c>
      <c r="AF10" s="111" t="n">
        <v>13</v>
      </c>
      <c r="AG10" s="112" t="s">
        <v>84</v>
      </c>
      <c r="AH10" s="111"/>
      <c r="AI10" s="116" t="n">
        <v>20</v>
      </c>
    </row>
    <row r="11" customFormat="false" ht="15" hidden="false" customHeight="true" outlineLevel="0" collapsed="false">
      <c r="D11" s="95"/>
      <c r="E11" s="109" t="n">
        <v>5</v>
      </c>
      <c r="F11" s="110" t="s">
        <v>84</v>
      </c>
      <c r="G11" s="111" t="n">
        <v>16</v>
      </c>
      <c r="H11" s="112" t="s">
        <v>84</v>
      </c>
      <c r="I11" s="111"/>
      <c r="J11" s="113" t="n">
        <v>20</v>
      </c>
      <c r="K11" s="110" t="s">
        <v>84</v>
      </c>
      <c r="L11" s="111" t="n">
        <v>16</v>
      </c>
      <c r="M11" s="112" t="s">
        <v>84</v>
      </c>
      <c r="N11" s="111" t="n">
        <v>22</v>
      </c>
      <c r="O11" s="113" t="n">
        <v>20</v>
      </c>
      <c r="P11" s="110" t="s">
        <v>84</v>
      </c>
      <c r="Q11" s="111" t="n">
        <v>16</v>
      </c>
      <c r="R11" s="112" t="s">
        <v>84</v>
      </c>
      <c r="S11" s="111"/>
      <c r="T11" s="115" t="n">
        <v>20</v>
      </c>
      <c r="U11" s="129" t="s">
        <v>84</v>
      </c>
      <c r="V11" s="111" t="n">
        <v>16</v>
      </c>
      <c r="W11" s="112" t="s">
        <v>84</v>
      </c>
      <c r="X11" s="111" t="n">
        <v>19</v>
      </c>
      <c r="Y11" s="113" t="n">
        <v>20</v>
      </c>
      <c r="Z11" s="110" t="s">
        <v>84</v>
      </c>
      <c r="AA11" s="111" t="n">
        <v>16</v>
      </c>
      <c r="AB11" s="112" t="s">
        <v>84</v>
      </c>
      <c r="AC11" s="111" t="n">
        <v>13</v>
      </c>
      <c r="AD11" s="113" t="n">
        <v>20</v>
      </c>
      <c r="AE11" s="110" t="s">
        <v>84</v>
      </c>
      <c r="AF11" s="111" t="n">
        <v>16</v>
      </c>
      <c r="AG11" s="112" t="s">
        <v>84</v>
      </c>
      <c r="AH11" s="111"/>
      <c r="AI11" s="116" t="n">
        <v>20</v>
      </c>
    </row>
    <row r="12" customFormat="false" ht="15" hidden="false" customHeight="true" outlineLevel="0" collapsed="false">
      <c r="D12" s="95"/>
      <c r="E12" s="109" t="n">
        <v>4</v>
      </c>
      <c r="F12" s="110" t="s">
        <v>84</v>
      </c>
      <c r="G12" s="111" t="n">
        <v>16</v>
      </c>
      <c r="H12" s="112" t="s">
        <v>84</v>
      </c>
      <c r="I12" s="111"/>
      <c r="J12" s="113" t="n">
        <v>20</v>
      </c>
      <c r="K12" s="110" t="s">
        <v>84</v>
      </c>
      <c r="L12" s="111" t="n">
        <v>16</v>
      </c>
      <c r="M12" s="112" t="s">
        <v>84</v>
      </c>
      <c r="N12" s="111" t="n">
        <v>22</v>
      </c>
      <c r="O12" s="113" t="n">
        <v>20</v>
      </c>
      <c r="P12" s="110" t="s">
        <v>84</v>
      </c>
      <c r="Q12" s="111" t="n">
        <v>16</v>
      </c>
      <c r="R12" s="112" t="s">
        <v>84</v>
      </c>
      <c r="S12" s="111"/>
      <c r="T12" s="115" t="n">
        <v>20</v>
      </c>
      <c r="U12" s="129" t="s">
        <v>84</v>
      </c>
      <c r="V12" s="111" t="n">
        <v>16</v>
      </c>
      <c r="W12" s="112" t="s">
        <v>84</v>
      </c>
      <c r="X12" s="111" t="n">
        <v>19</v>
      </c>
      <c r="Y12" s="113" t="n">
        <v>20</v>
      </c>
      <c r="Z12" s="110" t="s">
        <v>84</v>
      </c>
      <c r="AA12" s="111" t="n">
        <v>16</v>
      </c>
      <c r="AB12" s="112" t="s">
        <v>84</v>
      </c>
      <c r="AC12" s="111" t="n">
        <v>13</v>
      </c>
      <c r="AD12" s="113" t="n">
        <v>20</v>
      </c>
      <c r="AE12" s="110" t="s">
        <v>84</v>
      </c>
      <c r="AF12" s="111" t="n">
        <v>16</v>
      </c>
      <c r="AG12" s="112" t="s">
        <v>84</v>
      </c>
      <c r="AH12" s="111"/>
      <c r="AI12" s="116" t="n">
        <v>20</v>
      </c>
    </row>
    <row r="13" customFormat="false" ht="15" hidden="false" customHeight="true" outlineLevel="0" collapsed="false">
      <c r="D13" s="95"/>
      <c r="E13" s="109" t="n">
        <v>3</v>
      </c>
      <c r="F13" s="110" t="s">
        <v>84</v>
      </c>
      <c r="G13" s="111" t="n">
        <v>16</v>
      </c>
      <c r="H13" s="112" t="s">
        <v>84</v>
      </c>
      <c r="I13" s="111"/>
      <c r="J13" s="113" t="n">
        <v>20</v>
      </c>
      <c r="K13" s="110" t="s">
        <v>84</v>
      </c>
      <c r="L13" s="111" t="n">
        <v>16</v>
      </c>
      <c r="M13" s="112" t="s">
        <v>84</v>
      </c>
      <c r="N13" s="111" t="n">
        <v>19</v>
      </c>
      <c r="O13" s="113" t="n">
        <v>20</v>
      </c>
      <c r="P13" s="110" t="s">
        <v>84</v>
      </c>
      <c r="Q13" s="111" t="n">
        <v>16</v>
      </c>
      <c r="R13" s="112" t="s">
        <v>84</v>
      </c>
      <c r="S13" s="111"/>
      <c r="T13" s="115" t="n">
        <v>20</v>
      </c>
      <c r="U13" s="129" t="s">
        <v>84</v>
      </c>
      <c r="V13" s="111" t="n">
        <v>13</v>
      </c>
      <c r="W13" s="112" t="s">
        <v>84</v>
      </c>
      <c r="X13" s="111" t="n">
        <v>19</v>
      </c>
      <c r="Y13" s="113" t="n">
        <v>20</v>
      </c>
      <c r="Z13" s="110" t="s">
        <v>84</v>
      </c>
      <c r="AA13" s="111" t="n">
        <v>13</v>
      </c>
      <c r="AB13" s="112" t="s">
        <v>84</v>
      </c>
      <c r="AC13" s="111" t="n">
        <v>16</v>
      </c>
      <c r="AD13" s="113" t="n">
        <v>20</v>
      </c>
      <c r="AE13" s="110" t="s">
        <v>84</v>
      </c>
      <c r="AF13" s="111" t="n">
        <v>13</v>
      </c>
      <c r="AG13" s="112" t="s">
        <v>84</v>
      </c>
      <c r="AH13" s="111"/>
      <c r="AI13" s="116" t="n">
        <v>20</v>
      </c>
    </row>
    <row r="14" customFormat="false" ht="15" hidden="false" customHeight="true" outlineLevel="0" collapsed="false">
      <c r="D14" s="95"/>
      <c r="E14" s="109" t="n">
        <v>2</v>
      </c>
      <c r="F14" s="110" t="s">
        <v>84</v>
      </c>
      <c r="G14" s="111" t="n">
        <v>13</v>
      </c>
      <c r="H14" s="112" t="s">
        <v>84</v>
      </c>
      <c r="I14" s="111"/>
      <c r="J14" s="113" t="n">
        <v>20</v>
      </c>
      <c r="K14" s="110" t="s">
        <v>84</v>
      </c>
      <c r="L14" s="111" t="n">
        <v>13</v>
      </c>
      <c r="M14" s="112" t="s">
        <v>84</v>
      </c>
      <c r="N14" s="111" t="n">
        <v>19</v>
      </c>
      <c r="O14" s="113" t="n">
        <v>20</v>
      </c>
      <c r="P14" s="110" t="s">
        <v>84</v>
      </c>
      <c r="Q14" s="111" t="n">
        <v>13</v>
      </c>
      <c r="R14" s="112" t="s">
        <v>84</v>
      </c>
      <c r="S14" s="111"/>
      <c r="T14" s="115" t="n">
        <v>20</v>
      </c>
      <c r="U14" s="129" t="s">
        <v>84</v>
      </c>
      <c r="V14" s="111" t="n">
        <v>13</v>
      </c>
      <c r="W14" s="112" t="s">
        <v>84</v>
      </c>
      <c r="X14" s="111" t="n">
        <v>16</v>
      </c>
      <c r="Y14" s="113" t="n">
        <v>20</v>
      </c>
      <c r="Z14" s="110" t="s">
        <v>84</v>
      </c>
      <c r="AA14" s="111" t="n">
        <v>13</v>
      </c>
      <c r="AB14" s="112" t="s">
        <v>84</v>
      </c>
      <c r="AC14" s="111"/>
      <c r="AD14" s="113" t="n">
        <v>20</v>
      </c>
      <c r="AE14" s="110" t="s">
        <v>84</v>
      </c>
      <c r="AF14" s="111" t="n">
        <v>13</v>
      </c>
      <c r="AG14" s="112" t="s">
        <v>84</v>
      </c>
      <c r="AH14" s="111"/>
      <c r="AI14" s="116" t="n">
        <v>20</v>
      </c>
    </row>
    <row r="15" customFormat="false" ht="15" hidden="false" customHeight="true" outlineLevel="0" collapsed="false">
      <c r="D15" s="95"/>
      <c r="E15" s="117" t="n">
        <v>1</v>
      </c>
      <c r="F15" s="118" t="s">
        <v>84</v>
      </c>
      <c r="G15" s="119" t="n">
        <v>13</v>
      </c>
      <c r="H15" s="120" t="s">
        <v>84</v>
      </c>
      <c r="I15" s="119"/>
      <c r="J15" s="121" t="n">
        <v>20</v>
      </c>
      <c r="K15" s="118" t="s">
        <v>84</v>
      </c>
      <c r="L15" s="119" t="n">
        <v>13</v>
      </c>
      <c r="M15" s="120" t="s">
        <v>84</v>
      </c>
      <c r="N15" s="119" t="n">
        <v>19</v>
      </c>
      <c r="O15" s="121" t="n">
        <v>20</v>
      </c>
      <c r="P15" s="118" t="s">
        <v>84</v>
      </c>
      <c r="Q15" s="119" t="n">
        <v>13</v>
      </c>
      <c r="R15" s="120" t="s">
        <v>84</v>
      </c>
      <c r="S15" s="119"/>
      <c r="T15" s="123" t="n">
        <v>20</v>
      </c>
      <c r="U15" s="130" t="s">
        <v>84</v>
      </c>
      <c r="V15" s="119" t="n">
        <v>13</v>
      </c>
      <c r="W15" s="120" t="s">
        <v>84</v>
      </c>
      <c r="X15" s="119"/>
      <c r="Y15" s="121" t="n">
        <v>20</v>
      </c>
      <c r="Z15" s="118" t="s">
        <v>84</v>
      </c>
      <c r="AA15" s="119" t="n">
        <v>13</v>
      </c>
      <c r="AB15" s="120" t="s">
        <v>84</v>
      </c>
      <c r="AC15" s="119"/>
      <c r="AD15" s="121" t="n">
        <v>20</v>
      </c>
      <c r="AE15" s="118" t="s">
        <v>84</v>
      </c>
      <c r="AF15" s="119" t="n">
        <v>13</v>
      </c>
      <c r="AG15" s="120" t="s">
        <v>84</v>
      </c>
      <c r="AH15" s="119"/>
      <c r="AI15" s="124" t="n">
        <v>20</v>
      </c>
    </row>
    <row r="16" customFormat="false" ht="15" hidden="false" customHeight="true" outlineLevel="0" collapsed="false"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</row>
    <row r="17" customFormat="false" ht="15" hidden="false" customHeight="true" outlineLevel="0" collapsed="false">
      <c r="D17" s="95"/>
      <c r="E17" s="96" t="s">
        <v>75</v>
      </c>
      <c r="F17" s="97" t="s">
        <v>88</v>
      </c>
      <c r="G17" s="97"/>
      <c r="H17" s="97"/>
      <c r="I17" s="97"/>
      <c r="J17" s="97"/>
      <c r="K17" s="97"/>
      <c r="L17" s="97"/>
      <c r="M17" s="97"/>
      <c r="N17" s="97"/>
      <c r="O17" s="97"/>
      <c r="P17" s="98" t="s">
        <v>87</v>
      </c>
      <c r="Q17" s="98"/>
      <c r="R17" s="98"/>
      <c r="S17" s="98"/>
      <c r="T17" s="98"/>
      <c r="U17" s="99" t="s">
        <v>87</v>
      </c>
      <c r="V17" s="99"/>
      <c r="W17" s="99"/>
      <c r="X17" s="99"/>
      <c r="Y17" s="99"/>
      <c r="Z17" s="100" t="s">
        <v>91</v>
      </c>
      <c r="AA17" s="100"/>
      <c r="AB17" s="100"/>
      <c r="AC17" s="100"/>
      <c r="AD17" s="100"/>
      <c r="AE17" s="100"/>
      <c r="AF17" s="100"/>
      <c r="AG17" s="100"/>
      <c r="AH17" s="100"/>
      <c r="AI17" s="100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</row>
    <row r="18" customFormat="false" ht="15" hidden="false" customHeight="true" outlineLevel="0" collapsed="false">
      <c r="D18" s="95"/>
      <c r="E18" s="96"/>
      <c r="F18" s="101" t="s">
        <v>89</v>
      </c>
      <c r="G18" s="101"/>
      <c r="H18" s="101"/>
      <c r="I18" s="101"/>
      <c r="J18" s="101"/>
      <c r="K18" s="101" t="s">
        <v>90</v>
      </c>
      <c r="L18" s="101"/>
      <c r="M18" s="101"/>
      <c r="N18" s="101"/>
      <c r="O18" s="101"/>
      <c r="P18" s="102" t="str">
        <f aca="false">IF(基本条件入力!$G$9&gt;=基本条件入力!$N$9,"Ⅲ","Ⅰ")</f>
        <v>Ⅲ</v>
      </c>
      <c r="Q18" s="102"/>
      <c r="R18" s="102"/>
      <c r="S18" s="102"/>
      <c r="T18" s="102"/>
      <c r="U18" s="103" t="str">
        <f aca="false">IF(基本条件入力!$G$9&gt;=基本条件入力!$N$9,"Ⅰ","Ⅲ")</f>
        <v>Ⅰ</v>
      </c>
      <c r="V18" s="103"/>
      <c r="W18" s="103"/>
      <c r="X18" s="103"/>
      <c r="Y18" s="103"/>
      <c r="Z18" s="101" t="s">
        <v>90</v>
      </c>
      <c r="AA18" s="101"/>
      <c r="AB18" s="101"/>
      <c r="AC18" s="101"/>
      <c r="AD18" s="101"/>
      <c r="AE18" s="104" t="s">
        <v>89</v>
      </c>
      <c r="AF18" s="104"/>
      <c r="AG18" s="104"/>
      <c r="AH18" s="104"/>
      <c r="AI18" s="104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</row>
    <row r="19" customFormat="false" ht="15" hidden="false" customHeight="true" outlineLevel="0" collapsed="false">
      <c r="D19" s="95"/>
      <c r="E19" s="96"/>
      <c r="F19" s="105" t="s">
        <v>80</v>
      </c>
      <c r="G19" s="105"/>
      <c r="H19" s="105" t="s">
        <v>81</v>
      </c>
      <c r="I19" s="105"/>
      <c r="J19" s="105" t="s">
        <v>82</v>
      </c>
      <c r="K19" s="105" t="s">
        <v>80</v>
      </c>
      <c r="L19" s="105"/>
      <c r="M19" s="105" t="s">
        <v>81</v>
      </c>
      <c r="N19" s="105"/>
      <c r="O19" s="105" t="s">
        <v>82</v>
      </c>
      <c r="P19" s="105" t="s">
        <v>80</v>
      </c>
      <c r="Q19" s="105"/>
      <c r="R19" s="105" t="s">
        <v>81</v>
      </c>
      <c r="S19" s="105"/>
      <c r="T19" s="106" t="s">
        <v>82</v>
      </c>
      <c r="U19" s="107" t="s">
        <v>80</v>
      </c>
      <c r="V19" s="107"/>
      <c r="W19" s="105" t="s">
        <v>81</v>
      </c>
      <c r="X19" s="105"/>
      <c r="Y19" s="105" t="s">
        <v>82</v>
      </c>
      <c r="Z19" s="105" t="s">
        <v>80</v>
      </c>
      <c r="AA19" s="105"/>
      <c r="AB19" s="105" t="s">
        <v>81</v>
      </c>
      <c r="AC19" s="105"/>
      <c r="AD19" s="105" t="s">
        <v>82</v>
      </c>
      <c r="AE19" s="105" t="s">
        <v>80</v>
      </c>
      <c r="AF19" s="105"/>
      <c r="AG19" s="105" t="s">
        <v>81</v>
      </c>
      <c r="AH19" s="105"/>
      <c r="AI19" s="108" t="s">
        <v>82</v>
      </c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</row>
    <row r="20" customFormat="false" ht="15" hidden="false" customHeight="true" outlineLevel="0" collapsed="false">
      <c r="D20" s="95"/>
      <c r="E20" s="109" t="n">
        <v>9</v>
      </c>
      <c r="F20" s="110"/>
      <c r="G20" s="125"/>
      <c r="H20" s="112"/>
      <c r="I20" s="125"/>
      <c r="J20" s="126"/>
      <c r="K20" s="110"/>
      <c r="L20" s="125"/>
      <c r="M20" s="112"/>
      <c r="N20" s="125"/>
      <c r="O20" s="126"/>
      <c r="P20" s="114"/>
      <c r="Q20" s="111"/>
      <c r="R20" s="112"/>
      <c r="S20" s="111"/>
      <c r="T20" s="115"/>
      <c r="U20" s="110"/>
      <c r="V20" s="111"/>
      <c r="W20" s="112"/>
      <c r="X20" s="111"/>
      <c r="Y20" s="113"/>
      <c r="Z20" s="110"/>
      <c r="AA20" s="111"/>
      <c r="AB20" s="112"/>
      <c r="AC20" s="111"/>
      <c r="AD20" s="113"/>
      <c r="AE20" s="110"/>
      <c r="AF20" s="111"/>
      <c r="AG20" s="112"/>
      <c r="AH20" s="111"/>
      <c r="AI20" s="116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</row>
    <row r="21" customFormat="false" ht="15" hidden="false" customHeight="true" outlineLevel="0" collapsed="false">
      <c r="D21" s="95"/>
      <c r="E21" s="109" t="n">
        <v>8</v>
      </c>
      <c r="F21" s="110"/>
      <c r="G21" s="125"/>
      <c r="H21" s="112"/>
      <c r="I21" s="125"/>
      <c r="J21" s="126"/>
      <c r="K21" s="110"/>
      <c r="L21" s="125"/>
      <c r="M21" s="112"/>
      <c r="N21" s="125"/>
      <c r="O21" s="126"/>
      <c r="P21" s="114"/>
      <c r="Q21" s="111"/>
      <c r="R21" s="112"/>
      <c r="S21" s="111"/>
      <c r="T21" s="115"/>
      <c r="U21" s="110"/>
      <c r="V21" s="111"/>
      <c r="W21" s="112"/>
      <c r="X21" s="111"/>
      <c r="Y21" s="113"/>
      <c r="Z21" s="110"/>
      <c r="AA21" s="111"/>
      <c r="AB21" s="112"/>
      <c r="AC21" s="111"/>
      <c r="AD21" s="113"/>
      <c r="AE21" s="110"/>
      <c r="AF21" s="111"/>
      <c r="AG21" s="112"/>
      <c r="AH21" s="111"/>
      <c r="AI21" s="116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</row>
    <row r="22" customFormat="false" ht="15" hidden="false" customHeight="true" outlineLevel="0" collapsed="false">
      <c r="D22" s="95"/>
      <c r="E22" s="109" t="n">
        <v>7</v>
      </c>
      <c r="F22" s="110" t="s">
        <v>84</v>
      </c>
      <c r="G22" s="125" t="n">
        <f aca="false">AF9</f>
        <v>13</v>
      </c>
      <c r="H22" s="112" t="s">
        <v>84</v>
      </c>
      <c r="I22" s="125" t="n">
        <f aca="false">AH9</f>
        <v>0</v>
      </c>
      <c r="J22" s="126" t="n">
        <f aca="false">AI9</f>
        <v>20</v>
      </c>
      <c r="K22" s="110" t="s">
        <v>84</v>
      </c>
      <c r="L22" s="125" t="n">
        <f aca="false">AA9</f>
        <v>13</v>
      </c>
      <c r="M22" s="112" t="s">
        <v>84</v>
      </c>
      <c r="N22" s="125" t="n">
        <f aca="false">AC9</f>
        <v>16</v>
      </c>
      <c r="O22" s="125" t="n">
        <f aca="false">AD9</f>
        <v>20</v>
      </c>
      <c r="P22" s="114" t="s">
        <v>84</v>
      </c>
      <c r="Q22" s="111" t="n">
        <v>13</v>
      </c>
      <c r="R22" s="112" t="s">
        <v>84</v>
      </c>
      <c r="S22" s="111" t="n">
        <v>16</v>
      </c>
      <c r="T22" s="115" t="n">
        <v>20</v>
      </c>
      <c r="U22" s="110" t="s">
        <v>84</v>
      </c>
      <c r="V22" s="111" t="n">
        <v>13</v>
      </c>
      <c r="W22" s="112" t="s">
        <v>84</v>
      </c>
      <c r="X22" s="111"/>
      <c r="Y22" s="113" t="n">
        <v>20</v>
      </c>
      <c r="Z22" s="110" t="s">
        <v>84</v>
      </c>
      <c r="AA22" s="111" t="n">
        <v>13</v>
      </c>
      <c r="AB22" s="112" t="s">
        <v>84</v>
      </c>
      <c r="AC22" s="111"/>
      <c r="AD22" s="113" t="n">
        <v>20</v>
      </c>
      <c r="AE22" s="110" t="s">
        <v>84</v>
      </c>
      <c r="AF22" s="111" t="n">
        <v>13</v>
      </c>
      <c r="AG22" s="112" t="s">
        <v>84</v>
      </c>
      <c r="AH22" s="111"/>
      <c r="AI22" s="116" t="n">
        <v>20</v>
      </c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</row>
    <row r="23" customFormat="false" ht="15" hidden="false" customHeight="true" outlineLevel="0" collapsed="false">
      <c r="D23" s="95"/>
      <c r="E23" s="109" t="n">
        <v>6</v>
      </c>
      <c r="F23" s="110" t="s">
        <v>84</v>
      </c>
      <c r="G23" s="125" t="n">
        <f aca="false">AF10</f>
        <v>13</v>
      </c>
      <c r="H23" s="112" t="s">
        <v>84</v>
      </c>
      <c r="I23" s="125" t="n">
        <f aca="false">AH10</f>
        <v>0</v>
      </c>
      <c r="J23" s="126" t="n">
        <f aca="false">AI10</f>
        <v>20</v>
      </c>
      <c r="K23" s="110" t="s">
        <v>84</v>
      </c>
      <c r="L23" s="125" t="n">
        <f aca="false">AA10</f>
        <v>13</v>
      </c>
      <c r="M23" s="112" t="s">
        <v>84</v>
      </c>
      <c r="N23" s="125" t="n">
        <f aca="false">AC10</f>
        <v>16</v>
      </c>
      <c r="O23" s="125" t="n">
        <f aca="false">AD10</f>
        <v>20</v>
      </c>
      <c r="P23" s="114" t="s">
        <v>84</v>
      </c>
      <c r="Q23" s="111" t="n">
        <v>13</v>
      </c>
      <c r="R23" s="112" t="s">
        <v>84</v>
      </c>
      <c r="S23" s="111" t="n">
        <v>16</v>
      </c>
      <c r="T23" s="115" t="n">
        <v>20</v>
      </c>
      <c r="U23" s="110" t="s">
        <v>84</v>
      </c>
      <c r="V23" s="111" t="n">
        <v>13</v>
      </c>
      <c r="W23" s="112" t="s">
        <v>84</v>
      </c>
      <c r="X23" s="111"/>
      <c r="Y23" s="113" t="n">
        <v>20</v>
      </c>
      <c r="Z23" s="110" t="s">
        <v>84</v>
      </c>
      <c r="AA23" s="111" t="n">
        <v>13</v>
      </c>
      <c r="AB23" s="112" t="s">
        <v>84</v>
      </c>
      <c r="AC23" s="111"/>
      <c r="AD23" s="113" t="n">
        <v>20</v>
      </c>
      <c r="AE23" s="110" t="s">
        <v>84</v>
      </c>
      <c r="AF23" s="111" t="n">
        <v>13</v>
      </c>
      <c r="AG23" s="112" t="s">
        <v>84</v>
      </c>
      <c r="AH23" s="111"/>
      <c r="AI23" s="116" t="n">
        <v>20</v>
      </c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</row>
    <row r="24" customFormat="false" ht="15" hidden="false" customHeight="true" outlineLevel="0" collapsed="false">
      <c r="D24" s="95"/>
      <c r="E24" s="109" t="n">
        <v>5</v>
      </c>
      <c r="F24" s="110" t="s">
        <v>84</v>
      </c>
      <c r="G24" s="125" t="n">
        <f aca="false">AF11</f>
        <v>16</v>
      </c>
      <c r="H24" s="112" t="s">
        <v>84</v>
      </c>
      <c r="I24" s="125" t="n">
        <f aca="false">AH11</f>
        <v>0</v>
      </c>
      <c r="J24" s="126" t="n">
        <f aca="false">AI11</f>
        <v>20</v>
      </c>
      <c r="K24" s="110" t="s">
        <v>84</v>
      </c>
      <c r="L24" s="125" t="n">
        <f aca="false">AA11</f>
        <v>16</v>
      </c>
      <c r="M24" s="112" t="s">
        <v>84</v>
      </c>
      <c r="N24" s="125" t="n">
        <f aca="false">AC11</f>
        <v>13</v>
      </c>
      <c r="O24" s="125" t="n">
        <f aca="false">AD11</f>
        <v>20</v>
      </c>
      <c r="P24" s="114" t="s">
        <v>84</v>
      </c>
      <c r="Q24" s="111" t="n">
        <v>16</v>
      </c>
      <c r="R24" s="112" t="s">
        <v>84</v>
      </c>
      <c r="S24" s="111" t="n">
        <v>13</v>
      </c>
      <c r="T24" s="115" t="n">
        <v>20</v>
      </c>
      <c r="U24" s="110" t="s">
        <v>84</v>
      </c>
      <c r="V24" s="111" t="n">
        <v>16</v>
      </c>
      <c r="W24" s="112" t="s">
        <v>84</v>
      </c>
      <c r="X24" s="111"/>
      <c r="Y24" s="113" t="n">
        <v>20</v>
      </c>
      <c r="Z24" s="110" t="s">
        <v>84</v>
      </c>
      <c r="AA24" s="111" t="n">
        <v>16</v>
      </c>
      <c r="AB24" s="112" t="s">
        <v>84</v>
      </c>
      <c r="AC24" s="111" t="n">
        <v>13</v>
      </c>
      <c r="AD24" s="113" t="n">
        <v>20</v>
      </c>
      <c r="AE24" s="110" t="s">
        <v>84</v>
      </c>
      <c r="AF24" s="111" t="n">
        <v>16</v>
      </c>
      <c r="AG24" s="112" t="s">
        <v>84</v>
      </c>
      <c r="AH24" s="111"/>
      <c r="AI24" s="116" t="n">
        <v>20</v>
      </c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</row>
    <row r="25" customFormat="false" ht="15" hidden="false" customHeight="true" outlineLevel="0" collapsed="false">
      <c r="D25" s="95"/>
      <c r="E25" s="109" t="n">
        <v>4</v>
      </c>
      <c r="F25" s="110" t="s">
        <v>84</v>
      </c>
      <c r="G25" s="125" t="n">
        <f aca="false">AF12</f>
        <v>16</v>
      </c>
      <c r="H25" s="112" t="s">
        <v>84</v>
      </c>
      <c r="I25" s="125" t="n">
        <f aca="false">AH12</f>
        <v>0</v>
      </c>
      <c r="J25" s="126" t="n">
        <f aca="false">AI12</f>
        <v>20</v>
      </c>
      <c r="K25" s="110" t="s">
        <v>84</v>
      </c>
      <c r="L25" s="125" t="n">
        <f aca="false">AA12</f>
        <v>16</v>
      </c>
      <c r="M25" s="112" t="s">
        <v>84</v>
      </c>
      <c r="N25" s="125" t="n">
        <f aca="false">AC12</f>
        <v>13</v>
      </c>
      <c r="O25" s="125" t="n">
        <f aca="false">AD12</f>
        <v>20</v>
      </c>
      <c r="P25" s="114" t="s">
        <v>84</v>
      </c>
      <c r="Q25" s="111" t="n">
        <v>16</v>
      </c>
      <c r="R25" s="112" t="s">
        <v>84</v>
      </c>
      <c r="S25" s="111" t="n">
        <v>13</v>
      </c>
      <c r="T25" s="115" t="n">
        <v>20</v>
      </c>
      <c r="U25" s="110" t="s">
        <v>84</v>
      </c>
      <c r="V25" s="111" t="n">
        <v>16</v>
      </c>
      <c r="W25" s="112" t="s">
        <v>84</v>
      </c>
      <c r="X25" s="111"/>
      <c r="Y25" s="113" t="n">
        <v>20</v>
      </c>
      <c r="Z25" s="110" t="s">
        <v>84</v>
      </c>
      <c r="AA25" s="111" t="n">
        <v>16</v>
      </c>
      <c r="AB25" s="112" t="s">
        <v>84</v>
      </c>
      <c r="AC25" s="111" t="n">
        <v>13</v>
      </c>
      <c r="AD25" s="113" t="n">
        <v>20</v>
      </c>
      <c r="AE25" s="110" t="s">
        <v>84</v>
      </c>
      <c r="AF25" s="111" t="n">
        <v>16</v>
      </c>
      <c r="AG25" s="112" t="s">
        <v>84</v>
      </c>
      <c r="AH25" s="111"/>
      <c r="AI25" s="116" t="n">
        <v>20</v>
      </c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</row>
    <row r="26" customFormat="false" ht="15" hidden="false" customHeight="true" outlineLevel="0" collapsed="false">
      <c r="D26" s="95"/>
      <c r="E26" s="109" t="n">
        <v>3</v>
      </c>
      <c r="F26" s="110" t="s">
        <v>84</v>
      </c>
      <c r="G26" s="125" t="n">
        <f aca="false">AF13</f>
        <v>13</v>
      </c>
      <c r="H26" s="112" t="s">
        <v>84</v>
      </c>
      <c r="I26" s="125" t="n">
        <f aca="false">AH13</f>
        <v>0</v>
      </c>
      <c r="J26" s="126" t="n">
        <f aca="false">AI13</f>
        <v>20</v>
      </c>
      <c r="K26" s="110" t="s">
        <v>84</v>
      </c>
      <c r="L26" s="125" t="n">
        <f aca="false">AA13</f>
        <v>13</v>
      </c>
      <c r="M26" s="112" t="s">
        <v>84</v>
      </c>
      <c r="N26" s="125" t="n">
        <f aca="false">AC13</f>
        <v>16</v>
      </c>
      <c r="O26" s="125" t="n">
        <f aca="false">AD13</f>
        <v>20</v>
      </c>
      <c r="P26" s="114" t="s">
        <v>84</v>
      </c>
      <c r="Q26" s="111" t="n">
        <v>13</v>
      </c>
      <c r="R26" s="112" t="s">
        <v>84</v>
      </c>
      <c r="S26" s="111" t="n">
        <v>16</v>
      </c>
      <c r="T26" s="115" t="n">
        <v>20</v>
      </c>
      <c r="U26" s="110" t="s">
        <v>84</v>
      </c>
      <c r="V26" s="111" t="n">
        <v>13</v>
      </c>
      <c r="W26" s="112" t="s">
        <v>84</v>
      </c>
      <c r="X26" s="111"/>
      <c r="Y26" s="113" t="n">
        <v>20</v>
      </c>
      <c r="Z26" s="110" t="s">
        <v>84</v>
      </c>
      <c r="AA26" s="111" t="n">
        <v>13</v>
      </c>
      <c r="AB26" s="112" t="s">
        <v>84</v>
      </c>
      <c r="AC26" s="111"/>
      <c r="AD26" s="113" t="n">
        <v>20</v>
      </c>
      <c r="AE26" s="110" t="s">
        <v>84</v>
      </c>
      <c r="AF26" s="111" t="n">
        <v>13</v>
      </c>
      <c r="AG26" s="112" t="s">
        <v>84</v>
      </c>
      <c r="AH26" s="111"/>
      <c r="AI26" s="116" t="n">
        <v>20</v>
      </c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</row>
    <row r="27" customFormat="false" ht="15" hidden="false" customHeight="true" outlineLevel="0" collapsed="false">
      <c r="D27" s="95"/>
      <c r="E27" s="109" t="n">
        <v>2</v>
      </c>
      <c r="F27" s="110" t="s">
        <v>84</v>
      </c>
      <c r="G27" s="125" t="n">
        <f aca="false">AF14</f>
        <v>13</v>
      </c>
      <c r="H27" s="112" t="s">
        <v>84</v>
      </c>
      <c r="I27" s="125" t="n">
        <f aca="false">AH14</f>
        <v>0</v>
      </c>
      <c r="J27" s="126" t="n">
        <f aca="false">AI14</f>
        <v>20</v>
      </c>
      <c r="K27" s="110" t="s">
        <v>84</v>
      </c>
      <c r="L27" s="125" t="n">
        <f aca="false">AA14</f>
        <v>13</v>
      </c>
      <c r="M27" s="112" t="s">
        <v>84</v>
      </c>
      <c r="N27" s="125" t="n">
        <f aca="false">AC14</f>
        <v>0</v>
      </c>
      <c r="O27" s="125" t="n">
        <f aca="false">AD14</f>
        <v>20</v>
      </c>
      <c r="P27" s="114" t="s">
        <v>84</v>
      </c>
      <c r="Q27" s="111" t="n">
        <v>13</v>
      </c>
      <c r="R27" s="112" t="s">
        <v>84</v>
      </c>
      <c r="S27" s="111"/>
      <c r="T27" s="115" t="n">
        <v>20</v>
      </c>
      <c r="U27" s="110" t="s">
        <v>84</v>
      </c>
      <c r="V27" s="111" t="n">
        <v>13</v>
      </c>
      <c r="W27" s="112" t="s">
        <v>84</v>
      </c>
      <c r="X27" s="111"/>
      <c r="Y27" s="113" t="n">
        <v>20</v>
      </c>
      <c r="Z27" s="110" t="s">
        <v>84</v>
      </c>
      <c r="AA27" s="111" t="n">
        <v>13</v>
      </c>
      <c r="AB27" s="112" t="s">
        <v>84</v>
      </c>
      <c r="AC27" s="111"/>
      <c r="AD27" s="113" t="n">
        <v>20</v>
      </c>
      <c r="AE27" s="110" t="s">
        <v>84</v>
      </c>
      <c r="AF27" s="111" t="n">
        <v>13</v>
      </c>
      <c r="AG27" s="112" t="s">
        <v>84</v>
      </c>
      <c r="AH27" s="111"/>
      <c r="AI27" s="116" t="n">
        <v>20</v>
      </c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</row>
    <row r="28" customFormat="false" ht="15" hidden="false" customHeight="true" outlineLevel="0" collapsed="false">
      <c r="D28" s="95"/>
      <c r="E28" s="117" t="n">
        <v>1</v>
      </c>
      <c r="F28" s="118" t="s">
        <v>84</v>
      </c>
      <c r="G28" s="127" t="n">
        <f aca="false">AF15</f>
        <v>13</v>
      </c>
      <c r="H28" s="120" t="s">
        <v>84</v>
      </c>
      <c r="I28" s="127" t="n">
        <f aca="false">AH15</f>
        <v>0</v>
      </c>
      <c r="J28" s="128" t="n">
        <f aca="false">AI15</f>
        <v>20</v>
      </c>
      <c r="K28" s="118" t="s">
        <v>84</v>
      </c>
      <c r="L28" s="127" t="n">
        <f aca="false">AA15</f>
        <v>13</v>
      </c>
      <c r="M28" s="120" t="s">
        <v>84</v>
      </c>
      <c r="N28" s="127" t="n">
        <f aca="false">AC15</f>
        <v>0</v>
      </c>
      <c r="O28" s="127" t="n">
        <f aca="false">AD15</f>
        <v>20</v>
      </c>
      <c r="P28" s="122" t="s">
        <v>84</v>
      </c>
      <c r="Q28" s="119" t="n">
        <v>13</v>
      </c>
      <c r="R28" s="120" t="s">
        <v>84</v>
      </c>
      <c r="S28" s="119"/>
      <c r="T28" s="123" t="n">
        <v>20</v>
      </c>
      <c r="U28" s="118" t="s">
        <v>84</v>
      </c>
      <c r="V28" s="119" t="n">
        <v>13</v>
      </c>
      <c r="W28" s="120" t="s">
        <v>84</v>
      </c>
      <c r="X28" s="119"/>
      <c r="Y28" s="121" t="n">
        <v>20</v>
      </c>
      <c r="Z28" s="118" t="s">
        <v>84</v>
      </c>
      <c r="AA28" s="119" t="n">
        <v>13</v>
      </c>
      <c r="AB28" s="120" t="s">
        <v>84</v>
      </c>
      <c r="AC28" s="119"/>
      <c r="AD28" s="121" t="n">
        <v>20</v>
      </c>
      <c r="AE28" s="118" t="s">
        <v>84</v>
      </c>
      <c r="AF28" s="119" t="n">
        <v>13</v>
      </c>
      <c r="AG28" s="120" t="s">
        <v>84</v>
      </c>
      <c r="AH28" s="119"/>
      <c r="AI28" s="124" t="n">
        <v>20</v>
      </c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</row>
    <row r="29" customFormat="false" ht="15" hidden="false" customHeight="true" outlineLevel="0" collapsed="false"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</row>
    <row r="30" customFormat="false" ht="15" hidden="false" customHeight="true" outlineLevel="0" collapsed="false"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</row>
  </sheetData>
  <mergeCells count="46">
    <mergeCell ref="E4:E6"/>
    <mergeCell ref="F4:O4"/>
    <mergeCell ref="P4:T4"/>
    <mergeCell ref="U4:Y4"/>
    <mergeCell ref="Z4:AI4"/>
    <mergeCell ref="F5:J5"/>
    <mergeCell ref="K5:O5"/>
    <mergeCell ref="P5:T5"/>
    <mergeCell ref="U5:Y5"/>
    <mergeCell ref="Z5:AD5"/>
    <mergeCell ref="AE5:AI5"/>
    <mergeCell ref="F6:G6"/>
    <mergeCell ref="H6:I6"/>
    <mergeCell ref="K6:L6"/>
    <mergeCell ref="M6:N6"/>
    <mergeCell ref="P6:Q6"/>
    <mergeCell ref="R6:S6"/>
    <mergeCell ref="U6:V6"/>
    <mergeCell ref="W6:X6"/>
    <mergeCell ref="Z6:AA6"/>
    <mergeCell ref="AB6:AC6"/>
    <mergeCell ref="AE6:AF6"/>
    <mergeCell ref="AG6:AH6"/>
    <mergeCell ref="E17:E19"/>
    <mergeCell ref="F17:O17"/>
    <mergeCell ref="P17:T17"/>
    <mergeCell ref="U17:Y17"/>
    <mergeCell ref="Z17:AI17"/>
    <mergeCell ref="F18:J18"/>
    <mergeCell ref="K18:O18"/>
    <mergeCell ref="P18:T18"/>
    <mergeCell ref="U18:Y18"/>
    <mergeCell ref="Z18:AD18"/>
    <mergeCell ref="AE18:AI18"/>
    <mergeCell ref="F19:G19"/>
    <mergeCell ref="H19:I19"/>
    <mergeCell ref="K19:L19"/>
    <mergeCell ref="M19:N19"/>
    <mergeCell ref="P19:Q19"/>
    <mergeCell ref="R19:S19"/>
    <mergeCell ref="U19:V19"/>
    <mergeCell ref="W19:X19"/>
    <mergeCell ref="Z19:AA19"/>
    <mergeCell ref="AB19:AC19"/>
    <mergeCell ref="AE19:AF19"/>
    <mergeCell ref="AG19:AH19"/>
  </mergeCells>
  <printOptions headings="false" gridLines="false" gridLinesSet="true" horizontalCentered="false" verticalCentered="false"/>
  <pageMargins left="1.18125" right="1.1812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F33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93" width="2.12"/>
    <col collapsed="false" customWidth="true" hidden="false" outlineLevel="0" max="2" min="2" style="93" width="2.62"/>
    <col collapsed="false" customWidth="true" hidden="false" outlineLevel="0" max="3" min="3" style="93" width="4.49"/>
    <col collapsed="false" customWidth="true" hidden="false" outlineLevel="0" max="4" min="4" style="93" width="2.37"/>
    <col collapsed="false" customWidth="true" hidden="false" outlineLevel="0" max="5" min="5" style="93" width="3.62"/>
    <col collapsed="false" customWidth="true" hidden="false" outlineLevel="0" max="6" min="6" style="93" width="2.37"/>
    <col collapsed="false" customWidth="true" hidden="false" outlineLevel="0" max="7" min="7" style="93" width="3.62"/>
    <col collapsed="false" customWidth="true" hidden="false" outlineLevel="0" max="8" min="8" style="93" width="5.25"/>
    <col collapsed="false" customWidth="true" hidden="false" outlineLevel="0" max="9" min="9" style="93" width="2.37"/>
    <col collapsed="false" customWidth="true" hidden="false" outlineLevel="0" max="10" min="10" style="93" width="3.62"/>
    <col collapsed="false" customWidth="true" hidden="false" outlineLevel="0" max="11" min="11" style="93" width="2.37"/>
    <col collapsed="false" customWidth="true" hidden="false" outlineLevel="0" max="12" min="12" style="93" width="3.62"/>
    <col collapsed="false" customWidth="true" hidden="false" outlineLevel="0" max="13" min="13" style="93" width="5.25"/>
    <col collapsed="false" customWidth="true" hidden="false" outlineLevel="0" max="14" min="14" style="93" width="2.37"/>
    <col collapsed="false" customWidth="true" hidden="false" outlineLevel="0" max="15" min="15" style="93" width="3.62"/>
    <col collapsed="false" customWidth="true" hidden="false" outlineLevel="0" max="16" min="16" style="93" width="2.37"/>
    <col collapsed="false" customWidth="true" hidden="false" outlineLevel="0" max="17" min="17" style="93" width="3.62"/>
    <col collapsed="false" customWidth="true" hidden="false" outlineLevel="0" max="18" min="18" style="93" width="5.25"/>
    <col collapsed="false" customWidth="true" hidden="false" outlineLevel="0" max="19" min="19" style="93" width="2.37"/>
    <col collapsed="false" customWidth="true" hidden="false" outlineLevel="0" max="20" min="20" style="93" width="3.62"/>
    <col collapsed="false" customWidth="true" hidden="false" outlineLevel="0" max="21" min="21" style="93" width="2.37"/>
    <col collapsed="false" customWidth="true" hidden="false" outlineLevel="0" max="22" min="22" style="93" width="3.62"/>
    <col collapsed="false" customWidth="true" hidden="false" outlineLevel="0" max="23" min="23" style="93" width="5.25"/>
    <col collapsed="false" customWidth="true" hidden="false" outlineLevel="0" max="24" min="24" style="93" width="2.37"/>
    <col collapsed="false" customWidth="true" hidden="false" outlineLevel="0" max="25" min="25" style="93" width="3.62"/>
    <col collapsed="false" customWidth="true" hidden="false" outlineLevel="0" max="26" min="26" style="93" width="2.37"/>
    <col collapsed="false" customWidth="true" hidden="false" outlineLevel="0" max="27" min="27" style="93" width="3.62"/>
    <col collapsed="false" customWidth="true" hidden="false" outlineLevel="0" max="28" min="28" style="93" width="5.25"/>
    <col collapsed="false" customWidth="true" hidden="false" outlineLevel="0" max="29" min="29" style="93" width="2.37"/>
    <col collapsed="false" customWidth="true" hidden="false" outlineLevel="0" max="30" min="30" style="93" width="3.62"/>
    <col collapsed="false" customWidth="true" hidden="false" outlineLevel="0" max="31" min="31" style="93" width="2.37"/>
    <col collapsed="false" customWidth="true" hidden="false" outlineLevel="0" max="32" min="32" style="93" width="3.62"/>
    <col collapsed="false" customWidth="true" hidden="false" outlineLevel="0" max="33" min="33" style="93" width="5.25"/>
    <col collapsed="false" customWidth="true" hidden="false" outlineLevel="0" max="34" min="34" style="93" width="2.37"/>
    <col collapsed="false" customWidth="true" hidden="false" outlineLevel="0" max="35" min="35" style="93" width="3.62"/>
    <col collapsed="false" customWidth="true" hidden="false" outlineLevel="0" max="36" min="36" style="93" width="2.37"/>
    <col collapsed="false" customWidth="true" hidden="false" outlineLevel="0" max="37" min="37" style="93" width="3.62"/>
    <col collapsed="false" customWidth="true" hidden="false" outlineLevel="0" max="38" min="38" style="93" width="5.25"/>
    <col collapsed="false" customWidth="true" hidden="false" outlineLevel="0" max="39" min="39" style="93" width="2.49"/>
    <col collapsed="false" customWidth="true" hidden="false" outlineLevel="0" max="40" min="40" style="93" width="3.62"/>
    <col collapsed="false" customWidth="true" hidden="false" outlineLevel="0" max="41" min="41" style="93" width="2.37"/>
    <col collapsed="false" customWidth="true" hidden="false" outlineLevel="0" max="42" min="42" style="93" width="3.62"/>
    <col collapsed="false" customWidth="true" hidden="false" outlineLevel="0" max="43" min="43" style="93" width="5.25"/>
    <col collapsed="false" customWidth="true" hidden="false" outlineLevel="0" max="44" min="44" style="93" width="2.37"/>
    <col collapsed="false" customWidth="true" hidden="false" outlineLevel="0" max="45" min="45" style="93" width="3.62"/>
    <col collapsed="false" customWidth="true" hidden="false" outlineLevel="0" max="46" min="46" style="93" width="2.37"/>
    <col collapsed="false" customWidth="true" hidden="false" outlineLevel="0" max="47" min="47" style="93" width="3.62"/>
    <col collapsed="false" customWidth="true" hidden="false" outlineLevel="0" max="48" min="48" style="93" width="5.25"/>
    <col collapsed="false" customWidth="true" hidden="false" outlineLevel="0" max="49" min="49" style="93" width="2.37"/>
    <col collapsed="false" customWidth="true" hidden="false" outlineLevel="0" max="50" min="50" style="93" width="3.62"/>
    <col collapsed="false" customWidth="true" hidden="false" outlineLevel="0" max="51" min="51" style="93" width="2.37"/>
    <col collapsed="false" customWidth="true" hidden="false" outlineLevel="0" max="52" min="52" style="93" width="3.62"/>
    <col collapsed="false" customWidth="true" hidden="false" outlineLevel="0" max="53" min="53" style="93" width="5.25"/>
    <col collapsed="false" customWidth="true" hidden="false" outlineLevel="0" max="54" min="54" style="93" width="2.37"/>
    <col collapsed="false" customWidth="true" hidden="false" outlineLevel="0" max="55" min="55" style="93" width="3.62"/>
    <col collapsed="false" customWidth="true" hidden="false" outlineLevel="0" max="56" min="56" style="93" width="2.37"/>
    <col collapsed="false" customWidth="true" hidden="false" outlineLevel="0" max="57" min="57" style="93" width="3.62"/>
    <col collapsed="false" customWidth="true" hidden="false" outlineLevel="0" max="58" min="58" style="93" width="5.25"/>
    <col collapsed="false" customWidth="true" hidden="false" outlineLevel="0" max="64" min="59" style="93" width="5.62"/>
    <col collapsed="false" customWidth="false" hidden="false" outlineLevel="0" max="257" min="65" style="93" width="8.99"/>
  </cols>
  <sheetData>
    <row r="1" customFormat="false" ht="15" hidden="false" customHeight="true" outlineLevel="0" collapsed="false">
      <c r="B1" s="94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</row>
    <row r="2" customFormat="false" ht="15" hidden="false" customHeight="true" outlineLevel="0" collapsed="false">
      <c r="B2" s="94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</row>
    <row r="3" customFormat="false" ht="15" hidden="false" customHeight="true" outlineLevel="0" collapsed="false"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</row>
    <row r="4" customFormat="false" ht="15" hidden="false" customHeight="true" outlineLevel="0" collapsed="false">
      <c r="B4" s="95"/>
      <c r="C4" s="96" t="s">
        <v>75</v>
      </c>
      <c r="D4" s="98" t="s">
        <v>86</v>
      </c>
      <c r="E4" s="98"/>
      <c r="F4" s="98"/>
      <c r="G4" s="98"/>
      <c r="H4" s="98"/>
      <c r="I4" s="98"/>
      <c r="J4" s="98"/>
      <c r="K4" s="98"/>
      <c r="L4" s="98"/>
      <c r="M4" s="98"/>
      <c r="N4" s="131" t="s">
        <v>88</v>
      </c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2" t="s">
        <v>91</v>
      </c>
      <c r="AD4" s="132"/>
      <c r="AE4" s="132"/>
      <c r="AF4" s="132"/>
      <c r="AG4" s="132"/>
      <c r="AH4" s="132"/>
      <c r="AI4" s="132"/>
      <c r="AJ4" s="132"/>
      <c r="AK4" s="132"/>
      <c r="AL4" s="132"/>
    </row>
    <row r="5" customFormat="false" ht="15" hidden="false" customHeight="true" outlineLevel="0" collapsed="false">
      <c r="B5" s="95"/>
      <c r="C5" s="96"/>
      <c r="D5" s="101" t="s">
        <v>89</v>
      </c>
      <c r="E5" s="101"/>
      <c r="F5" s="101"/>
      <c r="G5" s="101"/>
      <c r="H5" s="101"/>
      <c r="I5" s="102" t="s">
        <v>90</v>
      </c>
      <c r="J5" s="102"/>
      <c r="K5" s="102"/>
      <c r="L5" s="102"/>
      <c r="M5" s="102"/>
      <c r="N5" s="103" t="str">
        <f aca="false">IF(基本条件入力!$G$9&gt;=基本条件入力!$N$9,"Ⅲ","Ⅰ")</f>
        <v>Ⅲ</v>
      </c>
      <c r="O5" s="103"/>
      <c r="P5" s="103"/>
      <c r="Q5" s="103"/>
      <c r="R5" s="103"/>
      <c r="S5" s="101" t="str">
        <f aca="false">IF(基本条件入力!$G$9&gt;=基本条件入力!$N$9,"Ⅰ","Ⅲ")</f>
        <v>Ⅰ</v>
      </c>
      <c r="T5" s="101"/>
      <c r="U5" s="101"/>
      <c r="V5" s="101"/>
      <c r="W5" s="101"/>
      <c r="X5" s="102" t="str">
        <f aca="false">IF(基本条件入力!$G$9&gt;=基本条件入力!$N$9,"Ⅲ","Ⅰ")</f>
        <v>Ⅲ</v>
      </c>
      <c r="Y5" s="102"/>
      <c r="Z5" s="102"/>
      <c r="AA5" s="102"/>
      <c r="AB5" s="102"/>
      <c r="AC5" s="103" t="s">
        <v>90</v>
      </c>
      <c r="AD5" s="103"/>
      <c r="AE5" s="103"/>
      <c r="AF5" s="103"/>
      <c r="AG5" s="103"/>
      <c r="AH5" s="104" t="s">
        <v>89</v>
      </c>
      <c r="AI5" s="104"/>
      <c r="AJ5" s="104"/>
      <c r="AK5" s="104"/>
      <c r="AL5" s="104"/>
    </row>
    <row r="6" customFormat="false" ht="15" hidden="false" customHeight="true" outlineLevel="0" collapsed="false">
      <c r="B6" s="95"/>
      <c r="C6" s="96"/>
      <c r="D6" s="105" t="s">
        <v>80</v>
      </c>
      <c r="E6" s="105"/>
      <c r="F6" s="105" t="s">
        <v>81</v>
      </c>
      <c r="G6" s="105"/>
      <c r="H6" s="105" t="s">
        <v>82</v>
      </c>
      <c r="I6" s="105" t="s">
        <v>80</v>
      </c>
      <c r="J6" s="105"/>
      <c r="K6" s="105" t="s">
        <v>81</v>
      </c>
      <c r="L6" s="105"/>
      <c r="M6" s="106" t="s">
        <v>82</v>
      </c>
      <c r="N6" s="107" t="s">
        <v>80</v>
      </c>
      <c r="O6" s="107"/>
      <c r="P6" s="105" t="s">
        <v>81</v>
      </c>
      <c r="Q6" s="105"/>
      <c r="R6" s="105" t="s">
        <v>82</v>
      </c>
      <c r="S6" s="105" t="s">
        <v>80</v>
      </c>
      <c r="T6" s="105"/>
      <c r="U6" s="105" t="s">
        <v>81</v>
      </c>
      <c r="V6" s="105"/>
      <c r="W6" s="105" t="s">
        <v>82</v>
      </c>
      <c r="X6" s="105" t="s">
        <v>80</v>
      </c>
      <c r="Y6" s="105"/>
      <c r="Z6" s="105" t="s">
        <v>81</v>
      </c>
      <c r="AA6" s="105"/>
      <c r="AB6" s="106" t="s">
        <v>82</v>
      </c>
      <c r="AC6" s="107" t="s">
        <v>80</v>
      </c>
      <c r="AD6" s="107"/>
      <c r="AE6" s="105" t="s">
        <v>81</v>
      </c>
      <c r="AF6" s="105"/>
      <c r="AG6" s="105" t="s">
        <v>82</v>
      </c>
      <c r="AH6" s="105" t="s">
        <v>80</v>
      </c>
      <c r="AI6" s="105"/>
      <c r="AJ6" s="105" t="s">
        <v>81</v>
      </c>
      <c r="AK6" s="105"/>
      <c r="AL6" s="108" t="s">
        <v>82</v>
      </c>
    </row>
    <row r="7" customFormat="false" ht="15" hidden="false" customHeight="true" outlineLevel="0" collapsed="false">
      <c r="B7" s="95"/>
      <c r="C7" s="109" t="n">
        <v>9</v>
      </c>
      <c r="D7" s="114"/>
      <c r="E7" s="111"/>
      <c r="F7" s="112"/>
      <c r="G7" s="111"/>
      <c r="H7" s="113"/>
      <c r="I7" s="114"/>
      <c r="J7" s="111"/>
      <c r="K7" s="112"/>
      <c r="L7" s="111"/>
      <c r="M7" s="115"/>
      <c r="N7" s="129"/>
      <c r="O7" s="111"/>
      <c r="P7" s="112"/>
      <c r="Q7" s="111"/>
      <c r="R7" s="113"/>
      <c r="S7" s="114"/>
      <c r="T7" s="111"/>
      <c r="U7" s="112"/>
      <c r="V7" s="111"/>
      <c r="W7" s="113"/>
      <c r="X7" s="114"/>
      <c r="Y7" s="125" t="n">
        <f aca="false">O7</f>
        <v>0</v>
      </c>
      <c r="Z7" s="112"/>
      <c r="AA7" s="125" t="n">
        <f aca="false">Q7</f>
        <v>0</v>
      </c>
      <c r="AB7" s="133" t="n">
        <f aca="false">R7</f>
        <v>0</v>
      </c>
      <c r="AC7" s="110"/>
      <c r="AD7" s="111"/>
      <c r="AE7" s="112"/>
      <c r="AF7" s="111"/>
      <c r="AG7" s="113"/>
      <c r="AH7" s="110"/>
      <c r="AI7" s="111"/>
      <c r="AJ7" s="112"/>
      <c r="AK7" s="111"/>
      <c r="AL7" s="116"/>
    </row>
    <row r="8" customFormat="false" ht="15" hidden="false" customHeight="true" outlineLevel="0" collapsed="false">
      <c r="B8" s="95"/>
      <c r="C8" s="109" t="n">
        <v>8</v>
      </c>
      <c r="D8" s="114"/>
      <c r="E8" s="111"/>
      <c r="F8" s="112"/>
      <c r="G8" s="111"/>
      <c r="H8" s="113"/>
      <c r="I8" s="114"/>
      <c r="J8" s="111"/>
      <c r="K8" s="112"/>
      <c r="L8" s="111"/>
      <c r="M8" s="115"/>
      <c r="N8" s="129"/>
      <c r="O8" s="111"/>
      <c r="P8" s="112"/>
      <c r="Q8" s="111"/>
      <c r="R8" s="113"/>
      <c r="S8" s="114"/>
      <c r="T8" s="111"/>
      <c r="U8" s="112"/>
      <c r="V8" s="111"/>
      <c r="W8" s="113"/>
      <c r="X8" s="114"/>
      <c r="Y8" s="125" t="n">
        <f aca="false">O8</f>
        <v>0</v>
      </c>
      <c r="Z8" s="112"/>
      <c r="AA8" s="125" t="n">
        <f aca="false">Q8</f>
        <v>0</v>
      </c>
      <c r="AB8" s="133" t="n">
        <f aca="false">R8</f>
        <v>0</v>
      </c>
      <c r="AC8" s="110"/>
      <c r="AD8" s="111"/>
      <c r="AE8" s="112"/>
      <c r="AF8" s="111"/>
      <c r="AG8" s="113"/>
      <c r="AH8" s="110"/>
      <c r="AI8" s="111"/>
      <c r="AJ8" s="112"/>
      <c r="AK8" s="111"/>
      <c r="AL8" s="116"/>
    </row>
    <row r="9" customFormat="false" ht="15" hidden="false" customHeight="true" outlineLevel="0" collapsed="false">
      <c r="B9" s="95"/>
      <c r="C9" s="109" t="n">
        <v>7</v>
      </c>
      <c r="D9" s="114" t="s">
        <v>84</v>
      </c>
      <c r="E9" s="111" t="n">
        <v>13</v>
      </c>
      <c r="F9" s="112" t="s">
        <v>84</v>
      </c>
      <c r="G9" s="111" t="n">
        <v>19</v>
      </c>
      <c r="H9" s="113" t="n">
        <v>20</v>
      </c>
      <c r="I9" s="110" t="s">
        <v>84</v>
      </c>
      <c r="J9" s="111" t="n">
        <v>13</v>
      </c>
      <c r="K9" s="112" t="s">
        <v>84</v>
      </c>
      <c r="L9" s="111"/>
      <c r="M9" s="115" t="n">
        <v>20</v>
      </c>
      <c r="N9" s="110" t="s">
        <v>84</v>
      </c>
      <c r="O9" s="111" t="n">
        <v>13</v>
      </c>
      <c r="P9" s="112" t="s">
        <v>84</v>
      </c>
      <c r="Q9" s="111"/>
      <c r="R9" s="113" t="n">
        <v>40</v>
      </c>
      <c r="S9" s="114" t="s">
        <v>84</v>
      </c>
      <c r="T9" s="111" t="n">
        <v>13</v>
      </c>
      <c r="U9" s="112" t="s">
        <v>84</v>
      </c>
      <c r="V9" s="111"/>
      <c r="W9" s="113" t="n">
        <v>40</v>
      </c>
      <c r="X9" s="114" t="s">
        <v>84</v>
      </c>
      <c r="Y9" s="125" t="n">
        <f aca="false">O9</f>
        <v>13</v>
      </c>
      <c r="Z9" s="112" t="s">
        <v>84</v>
      </c>
      <c r="AA9" s="125" t="n">
        <f aca="false">Q9</f>
        <v>0</v>
      </c>
      <c r="AB9" s="133" t="n">
        <f aca="false">R9</f>
        <v>40</v>
      </c>
      <c r="AC9" s="110" t="s">
        <v>84</v>
      </c>
      <c r="AD9" s="111" t="n">
        <v>13</v>
      </c>
      <c r="AE9" s="112" t="s">
        <v>84</v>
      </c>
      <c r="AF9" s="111"/>
      <c r="AG9" s="113" t="n">
        <v>40</v>
      </c>
      <c r="AH9" s="110" t="s">
        <v>84</v>
      </c>
      <c r="AI9" s="111" t="n">
        <v>13</v>
      </c>
      <c r="AJ9" s="112" t="s">
        <v>84</v>
      </c>
      <c r="AK9" s="111"/>
      <c r="AL9" s="116" t="n">
        <v>40</v>
      </c>
    </row>
    <row r="10" customFormat="false" ht="15" hidden="false" customHeight="true" outlineLevel="0" collapsed="false">
      <c r="B10" s="95"/>
      <c r="C10" s="109" t="n">
        <v>6</v>
      </c>
      <c r="D10" s="114" t="s">
        <v>84</v>
      </c>
      <c r="E10" s="111" t="n">
        <v>13</v>
      </c>
      <c r="F10" s="112" t="s">
        <v>84</v>
      </c>
      <c r="G10" s="111"/>
      <c r="H10" s="113" t="n">
        <v>20</v>
      </c>
      <c r="I10" s="110" t="s">
        <v>84</v>
      </c>
      <c r="J10" s="111" t="n">
        <v>13</v>
      </c>
      <c r="K10" s="112" t="s">
        <v>84</v>
      </c>
      <c r="L10" s="111"/>
      <c r="M10" s="115" t="n">
        <v>20</v>
      </c>
      <c r="N10" s="110" t="s">
        <v>84</v>
      </c>
      <c r="O10" s="111" t="n">
        <v>13</v>
      </c>
      <c r="P10" s="112" t="s">
        <v>84</v>
      </c>
      <c r="Q10" s="111"/>
      <c r="R10" s="113" t="n">
        <v>40</v>
      </c>
      <c r="S10" s="114" t="s">
        <v>84</v>
      </c>
      <c r="T10" s="111" t="n">
        <v>13</v>
      </c>
      <c r="U10" s="112" t="s">
        <v>84</v>
      </c>
      <c r="V10" s="111"/>
      <c r="W10" s="113" t="n">
        <v>40</v>
      </c>
      <c r="X10" s="114" t="s">
        <v>84</v>
      </c>
      <c r="Y10" s="125" t="n">
        <f aca="false">O10</f>
        <v>13</v>
      </c>
      <c r="Z10" s="112" t="s">
        <v>84</v>
      </c>
      <c r="AA10" s="125" t="n">
        <f aca="false">Q10</f>
        <v>0</v>
      </c>
      <c r="AB10" s="133" t="n">
        <f aca="false">R10</f>
        <v>40</v>
      </c>
      <c r="AC10" s="110" t="s">
        <v>84</v>
      </c>
      <c r="AD10" s="111" t="n">
        <v>13</v>
      </c>
      <c r="AE10" s="112" t="s">
        <v>84</v>
      </c>
      <c r="AF10" s="111"/>
      <c r="AG10" s="113" t="n">
        <v>40</v>
      </c>
      <c r="AH10" s="110" t="s">
        <v>84</v>
      </c>
      <c r="AI10" s="111" t="n">
        <v>13</v>
      </c>
      <c r="AJ10" s="112" t="s">
        <v>84</v>
      </c>
      <c r="AK10" s="111"/>
      <c r="AL10" s="116" t="n">
        <v>40</v>
      </c>
    </row>
    <row r="11" customFormat="false" ht="15" hidden="false" customHeight="true" outlineLevel="0" collapsed="false">
      <c r="B11" s="95"/>
      <c r="C11" s="109" t="n">
        <v>5</v>
      </c>
      <c r="D11" s="114" t="s">
        <v>84</v>
      </c>
      <c r="E11" s="111" t="n">
        <v>13</v>
      </c>
      <c r="F11" s="112" t="s">
        <v>84</v>
      </c>
      <c r="G11" s="111"/>
      <c r="H11" s="113" t="n">
        <v>20</v>
      </c>
      <c r="I11" s="110" t="s">
        <v>84</v>
      </c>
      <c r="J11" s="111" t="n">
        <v>13</v>
      </c>
      <c r="K11" s="112" t="s">
        <v>84</v>
      </c>
      <c r="L11" s="111"/>
      <c r="M11" s="115" t="n">
        <v>20</v>
      </c>
      <c r="N11" s="110" t="s">
        <v>84</v>
      </c>
      <c r="O11" s="111" t="n">
        <v>13</v>
      </c>
      <c r="P11" s="112" t="s">
        <v>84</v>
      </c>
      <c r="Q11" s="111"/>
      <c r="R11" s="113" t="n">
        <v>40</v>
      </c>
      <c r="S11" s="114" t="s">
        <v>84</v>
      </c>
      <c r="T11" s="111" t="n">
        <v>13</v>
      </c>
      <c r="U11" s="112" t="s">
        <v>84</v>
      </c>
      <c r="V11" s="111"/>
      <c r="W11" s="113" t="n">
        <v>40</v>
      </c>
      <c r="X11" s="114" t="s">
        <v>84</v>
      </c>
      <c r="Y11" s="125" t="n">
        <f aca="false">O11</f>
        <v>13</v>
      </c>
      <c r="Z11" s="112" t="s">
        <v>84</v>
      </c>
      <c r="AA11" s="125" t="n">
        <f aca="false">Q11</f>
        <v>0</v>
      </c>
      <c r="AB11" s="133" t="n">
        <f aca="false">R11</f>
        <v>40</v>
      </c>
      <c r="AC11" s="110" t="s">
        <v>84</v>
      </c>
      <c r="AD11" s="111" t="n">
        <v>13</v>
      </c>
      <c r="AE11" s="112" t="s">
        <v>84</v>
      </c>
      <c r="AF11" s="111"/>
      <c r="AG11" s="113" t="n">
        <v>40</v>
      </c>
      <c r="AH11" s="110" t="s">
        <v>84</v>
      </c>
      <c r="AI11" s="111" t="n">
        <v>13</v>
      </c>
      <c r="AJ11" s="112" t="s">
        <v>84</v>
      </c>
      <c r="AK11" s="111"/>
      <c r="AL11" s="116" t="n">
        <v>40</v>
      </c>
    </row>
    <row r="12" customFormat="false" ht="15" hidden="false" customHeight="true" outlineLevel="0" collapsed="false">
      <c r="B12" s="95"/>
      <c r="C12" s="109" t="n">
        <v>4</v>
      </c>
      <c r="D12" s="114" t="s">
        <v>84</v>
      </c>
      <c r="E12" s="111" t="n">
        <v>13</v>
      </c>
      <c r="F12" s="112" t="s">
        <v>84</v>
      </c>
      <c r="G12" s="111"/>
      <c r="H12" s="113" t="n">
        <v>20</v>
      </c>
      <c r="I12" s="110" t="s">
        <v>84</v>
      </c>
      <c r="J12" s="111" t="n">
        <v>13</v>
      </c>
      <c r="K12" s="112" t="s">
        <v>84</v>
      </c>
      <c r="L12" s="111"/>
      <c r="M12" s="115" t="n">
        <v>20</v>
      </c>
      <c r="N12" s="110" t="s">
        <v>84</v>
      </c>
      <c r="O12" s="111" t="n">
        <v>13</v>
      </c>
      <c r="P12" s="112" t="s">
        <v>84</v>
      </c>
      <c r="Q12" s="111"/>
      <c r="R12" s="113" t="n">
        <v>40</v>
      </c>
      <c r="S12" s="114" t="s">
        <v>84</v>
      </c>
      <c r="T12" s="111" t="n">
        <v>13</v>
      </c>
      <c r="U12" s="112" t="s">
        <v>84</v>
      </c>
      <c r="V12" s="111"/>
      <c r="W12" s="113" t="n">
        <v>40</v>
      </c>
      <c r="X12" s="114" t="s">
        <v>84</v>
      </c>
      <c r="Y12" s="125" t="n">
        <f aca="false">O12</f>
        <v>13</v>
      </c>
      <c r="Z12" s="112" t="s">
        <v>84</v>
      </c>
      <c r="AA12" s="125" t="n">
        <f aca="false">Q12</f>
        <v>0</v>
      </c>
      <c r="AB12" s="133" t="n">
        <f aca="false">R12</f>
        <v>40</v>
      </c>
      <c r="AC12" s="110" t="s">
        <v>84</v>
      </c>
      <c r="AD12" s="111" t="n">
        <v>13</v>
      </c>
      <c r="AE12" s="112" t="s">
        <v>84</v>
      </c>
      <c r="AF12" s="111"/>
      <c r="AG12" s="113" t="n">
        <v>40</v>
      </c>
      <c r="AH12" s="110" t="s">
        <v>84</v>
      </c>
      <c r="AI12" s="111" t="n">
        <v>13</v>
      </c>
      <c r="AJ12" s="112" t="s">
        <v>84</v>
      </c>
      <c r="AK12" s="111"/>
      <c r="AL12" s="116" t="n">
        <v>40</v>
      </c>
    </row>
    <row r="13" customFormat="false" ht="15" hidden="false" customHeight="true" outlineLevel="0" collapsed="false">
      <c r="B13" s="95"/>
      <c r="C13" s="109" t="n">
        <v>3</v>
      </c>
      <c r="D13" s="114" t="s">
        <v>84</v>
      </c>
      <c r="E13" s="111" t="n">
        <v>13</v>
      </c>
      <c r="F13" s="112" t="s">
        <v>84</v>
      </c>
      <c r="G13" s="111"/>
      <c r="H13" s="113" t="n">
        <v>20</v>
      </c>
      <c r="I13" s="110" t="s">
        <v>84</v>
      </c>
      <c r="J13" s="111" t="n">
        <v>13</v>
      </c>
      <c r="K13" s="112" t="s">
        <v>84</v>
      </c>
      <c r="L13" s="111"/>
      <c r="M13" s="115" t="n">
        <v>20</v>
      </c>
      <c r="N13" s="110" t="s">
        <v>84</v>
      </c>
      <c r="O13" s="111" t="n">
        <v>13</v>
      </c>
      <c r="P13" s="112" t="s">
        <v>84</v>
      </c>
      <c r="Q13" s="111"/>
      <c r="R13" s="113" t="n">
        <v>40</v>
      </c>
      <c r="S13" s="114" t="s">
        <v>84</v>
      </c>
      <c r="T13" s="111" t="n">
        <v>13</v>
      </c>
      <c r="U13" s="112" t="s">
        <v>84</v>
      </c>
      <c r="V13" s="111"/>
      <c r="W13" s="113" t="n">
        <v>40</v>
      </c>
      <c r="X13" s="114" t="s">
        <v>84</v>
      </c>
      <c r="Y13" s="125" t="n">
        <f aca="false">O13</f>
        <v>13</v>
      </c>
      <c r="Z13" s="112" t="s">
        <v>84</v>
      </c>
      <c r="AA13" s="125" t="n">
        <f aca="false">Q13</f>
        <v>0</v>
      </c>
      <c r="AB13" s="133" t="n">
        <f aca="false">R13</f>
        <v>40</v>
      </c>
      <c r="AC13" s="110" t="s">
        <v>84</v>
      </c>
      <c r="AD13" s="111" t="n">
        <v>13</v>
      </c>
      <c r="AE13" s="112" t="s">
        <v>84</v>
      </c>
      <c r="AF13" s="111"/>
      <c r="AG13" s="113" t="n">
        <v>40</v>
      </c>
      <c r="AH13" s="110" t="s">
        <v>84</v>
      </c>
      <c r="AI13" s="111" t="n">
        <v>13</v>
      </c>
      <c r="AJ13" s="112" t="s">
        <v>84</v>
      </c>
      <c r="AK13" s="111"/>
      <c r="AL13" s="116" t="n">
        <v>40</v>
      </c>
    </row>
    <row r="14" customFormat="false" ht="15" hidden="false" customHeight="true" outlineLevel="0" collapsed="false">
      <c r="B14" s="95"/>
      <c r="C14" s="109" t="n">
        <v>2</v>
      </c>
      <c r="D14" s="114" t="s">
        <v>84</v>
      </c>
      <c r="E14" s="111" t="n">
        <v>13</v>
      </c>
      <c r="F14" s="112" t="s">
        <v>84</v>
      </c>
      <c r="G14" s="111"/>
      <c r="H14" s="113" t="n">
        <v>20</v>
      </c>
      <c r="I14" s="110" t="s">
        <v>84</v>
      </c>
      <c r="J14" s="111" t="n">
        <v>13</v>
      </c>
      <c r="K14" s="112" t="s">
        <v>84</v>
      </c>
      <c r="L14" s="111"/>
      <c r="M14" s="115" t="n">
        <v>20</v>
      </c>
      <c r="N14" s="110" t="s">
        <v>84</v>
      </c>
      <c r="O14" s="111" t="n">
        <v>13</v>
      </c>
      <c r="P14" s="112" t="s">
        <v>84</v>
      </c>
      <c r="Q14" s="111"/>
      <c r="R14" s="113" t="n">
        <v>20</v>
      </c>
      <c r="S14" s="114" t="s">
        <v>84</v>
      </c>
      <c r="T14" s="111" t="n">
        <v>13</v>
      </c>
      <c r="U14" s="112" t="s">
        <v>84</v>
      </c>
      <c r="V14" s="111"/>
      <c r="W14" s="113" t="n">
        <v>20</v>
      </c>
      <c r="X14" s="114" t="s">
        <v>84</v>
      </c>
      <c r="Y14" s="125" t="n">
        <f aca="false">O14</f>
        <v>13</v>
      </c>
      <c r="Z14" s="112" t="s">
        <v>84</v>
      </c>
      <c r="AA14" s="125" t="n">
        <f aca="false">Q14</f>
        <v>0</v>
      </c>
      <c r="AB14" s="133" t="n">
        <f aca="false">R14</f>
        <v>20</v>
      </c>
      <c r="AC14" s="110" t="s">
        <v>84</v>
      </c>
      <c r="AD14" s="111" t="n">
        <v>13</v>
      </c>
      <c r="AE14" s="112" t="s">
        <v>84</v>
      </c>
      <c r="AF14" s="111"/>
      <c r="AG14" s="113" t="n">
        <v>20</v>
      </c>
      <c r="AH14" s="110" t="s">
        <v>84</v>
      </c>
      <c r="AI14" s="111" t="n">
        <v>13</v>
      </c>
      <c r="AJ14" s="112" t="s">
        <v>84</v>
      </c>
      <c r="AK14" s="111"/>
      <c r="AL14" s="116" t="n">
        <v>20</v>
      </c>
    </row>
    <row r="15" customFormat="false" ht="15" hidden="false" customHeight="true" outlineLevel="0" collapsed="false">
      <c r="B15" s="95"/>
      <c r="C15" s="117" t="n">
        <v>1</v>
      </c>
      <c r="D15" s="122" t="s">
        <v>84</v>
      </c>
      <c r="E15" s="119" t="n">
        <v>13</v>
      </c>
      <c r="F15" s="120" t="s">
        <v>84</v>
      </c>
      <c r="G15" s="119" t="n">
        <v>16</v>
      </c>
      <c r="H15" s="121" t="n">
        <v>20</v>
      </c>
      <c r="I15" s="118" t="s">
        <v>84</v>
      </c>
      <c r="J15" s="119" t="n">
        <v>13</v>
      </c>
      <c r="K15" s="120" t="s">
        <v>84</v>
      </c>
      <c r="L15" s="119" t="n">
        <v>13</v>
      </c>
      <c r="M15" s="123" t="n">
        <v>20</v>
      </c>
      <c r="N15" s="118" t="s">
        <v>84</v>
      </c>
      <c r="O15" s="119" t="n">
        <v>13</v>
      </c>
      <c r="P15" s="120" t="s">
        <v>84</v>
      </c>
      <c r="Q15" s="119"/>
      <c r="R15" s="121" t="n">
        <v>20</v>
      </c>
      <c r="S15" s="122" t="s">
        <v>84</v>
      </c>
      <c r="T15" s="119" t="n">
        <v>13</v>
      </c>
      <c r="U15" s="120" t="s">
        <v>84</v>
      </c>
      <c r="V15" s="119" t="n">
        <v>13</v>
      </c>
      <c r="W15" s="121" t="n">
        <v>20</v>
      </c>
      <c r="X15" s="122" t="s">
        <v>84</v>
      </c>
      <c r="Y15" s="127" t="n">
        <f aca="false">O15</f>
        <v>13</v>
      </c>
      <c r="Z15" s="120" t="s">
        <v>84</v>
      </c>
      <c r="AA15" s="127" t="n">
        <f aca="false">Q15</f>
        <v>0</v>
      </c>
      <c r="AB15" s="134" t="n">
        <f aca="false">R15</f>
        <v>20</v>
      </c>
      <c r="AC15" s="118" t="s">
        <v>84</v>
      </c>
      <c r="AD15" s="119" t="n">
        <v>13</v>
      </c>
      <c r="AE15" s="120" t="s">
        <v>84</v>
      </c>
      <c r="AF15" s="119" t="n">
        <v>16</v>
      </c>
      <c r="AG15" s="121" t="n">
        <v>20</v>
      </c>
      <c r="AH15" s="118" t="s">
        <v>84</v>
      </c>
      <c r="AI15" s="119" t="n">
        <v>13</v>
      </c>
      <c r="AJ15" s="120" t="s">
        <v>84</v>
      </c>
      <c r="AK15" s="119" t="n">
        <v>13</v>
      </c>
      <c r="AL15" s="124" t="n">
        <v>20</v>
      </c>
    </row>
    <row r="16" customFormat="false" ht="15" hidden="false" customHeight="true" outlineLevel="0" collapsed="false"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</row>
    <row r="17" customFormat="false" ht="15" hidden="false" customHeight="true" outlineLevel="0" collapsed="false"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</row>
    <row r="18" customFormat="false" ht="15" hidden="false" customHeight="true" outlineLevel="0" collapsed="false"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</row>
    <row r="19" customFormat="false" ht="15" hidden="false" customHeight="true" outlineLevel="0" collapsed="false"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</row>
    <row r="20" customFormat="false" ht="15" hidden="false" customHeight="true" outlineLevel="0" collapsed="false">
      <c r="B20" s="95"/>
      <c r="C20" s="96" t="s">
        <v>75</v>
      </c>
      <c r="D20" s="98" t="s">
        <v>86</v>
      </c>
      <c r="E20" s="98"/>
      <c r="F20" s="98"/>
      <c r="G20" s="98"/>
      <c r="H20" s="98"/>
      <c r="I20" s="98"/>
      <c r="J20" s="98"/>
      <c r="K20" s="98"/>
      <c r="L20" s="98"/>
      <c r="M20" s="98"/>
      <c r="N20" s="131" t="s">
        <v>88</v>
      </c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2" t="s">
        <v>91</v>
      </c>
      <c r="AD20" s="132"/>
      <c r="AE20" s="132"/>
      <c r="AF20" s="132"/>
      <c r="AG20" s="132"/>
      <c r="AH20" s="132"/>
      <c r="AI20" s="132"/>
      <c r="AJ20" s="132"/>
      <c r="AK20" s="132"/>
      <c r="AL20" s="132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</row>
    <row r="21" customFormat="false" ht="15" hidden="false" customHeight="true" outlineLevel="0" collapsed="false">
      <c r="B21" s="95"/>
      <c r="C21" s="96"/>
      <c r="D21" s="101" t="s">
        <v>89</v>
      </c>
      <c r="E21" s="101"/>
      <c r="F21" s="101"/>
      <c r="G21" s="101"/>
      <c r="H21" s="101"/>
      <c r="I21" s="102" t="s">
        <v>90</v>
      </c>
      <c r="J21" s="102"/>
      <c r="K21" s="102"/>
      <c r="L21" s="102"/>
      <c r="M21" s="102"/>
      <c r="N21" s="103" t="str">
        <f aca="false">IF(基本条件入力!$G$9&gt;=基本条件入力!$N$9,"Ⅲ","Ⅰ")</f>
        <v>Ⅲ</v>
      </c>
      <c r="O21" s="103"/>
      <c r="P21" s="103"/>
      <c r="Q21" s="103"/>
      <c r="R21" s="103"/>
      <c r="S21" s="101" t="str">
        <f aca="false">IF(基本条件入力!$G$9&gt;=基本条件入力!$N$9,"Ⅰ","Ⅲ")</f>
        <v>Ⅰ</v>
      </c>
      <c r="T21" s="101"/>
      <c r="U21" s="101"/>
      <c r="V21" s="101"/>
      <c r="W21" s="101"/>
      <c r="X21" s="102" t="str">
        <f aca="false">IF(基本条件入力!$G$9&gt;=基本条件入力!$N$9,"Ⅲ","Ⅰ")</f>
        <v>Ⅲ</v>
      </c>
      <c r="Y21" s="102"/>
      <c r="Z21" s="102"/>
      <c r="AA21" s="102"/>
      <c r="AB21" s="102"/>
      <c r="AC21" s="103" t="s">
        <v>90</v>
      </c>
      <c r="AD21" s="103"/>
      <c r="AE21" s="103"/>
      <c r="AF21" s="103"/>
      <c r="AG21" s="103"/>
      <c r="AH21" s="104" t="s">
        <v>89</v>
      </c>
      <c r="AI21" s="104"/>
      <c r="AJ21" s="104"/>
      <c r="AK21" s="104"/>
      <c r="AL21" s="104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</row>
    <row r="22" customFormat="false" ht="15" hidden="false" customHeight="true" outlineLevel="0" collapsed="false">
      <c r="B22" s="95"/>
      <c r="C22" s="96"/>
      <c r="D22" s="105" t="s">
        <v>80</v>
      </c>
      <c r="E22" s="105"/>
      <c r="F22" s="105" t="s">
        <v>81</v>
      </c>
      <c r="G22" s="105"/>
      <c r="H22" s="105" t="s">
        <v>82</v>
      </c>
      <c r="I22" s="105" t="s">
        <v>80</v>
      </c>
      <c r="J22" s="105"/>
      <c r="K22" s="105" t="s">
        <v>81</v>
      </c>
      <c r="L22" s="105"/>
      <c r="M22" s="106" t="s">
        <v>82</v>
      </c>
      <c r="N22" s="107" t="s">
        <v>80</v>
      </c>
      <c r="O22" s="107"/>
      <c r="P22" s="105" t="s">
        <v>81</v>
      </c>
      <c r="Q22" s="105"/>
      <c r="R22" s="105" t="s">
        <v>82</v>
      </c>
      <c r="S22" s="105" t="s">
        <v>80</v>
      </c>
      <c r="T22" s="105"/>
      <c r="U22" s="105" t="s">
        <v>81</v>
      </c>
      <c r="V22" s="105"/>
      <c r="W22" s="105" t="s">
        <v>82</v>
      </c>
      <c r="X22" s="105" t="s">
        <v>80</v>
      </c>
      <c r="Y22" s="105"/>
      <c r="Z22" s="105" t="s">
        <v>81</v>
      </c>
      <c r="AA22" s="105"/>
      <c r="AB22" s="106" t="s">
        <v>82</v>
      </c>
      <c r="AC22" s="107" t="s">
        <v>80</v>
      </c>
      <c r="AD22" s="107"/>
      <c r="AE22" s="105" t="s">
        <v>81</v>
      </c>
      <c r="AF22" s="105"/>
      <c r="AG22" s="105" t="s">
        <v>82</v>
      </c>
      <c r="AH22" s="105" t="s">
        <v>80</v>
      </c>
      <c r="AI22" s="105"/>
      <c r="AJ22" s="105" t="s">
        <v>81</v>
      </c>
      <c r="AK22" s="105"/>
      <c r="AL22" s="108" t="s">
        <v>82</v>
      </c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</row>
    <row r="23" customFormat="false" ht="15" hidden="false" customHeight="true" outlineLevel="0" collapsed="false">
      <c r="B23" s="95"/>
      <c r="C23" s="109" t="n">
        <v>9</v>
      </c>
      <c r="D23" s="114"/>
      <c r="E23" s="111"/>
      <c r="F23" s="112"/>
      <c r="G23" s="111"/>
      <c r="H23" s="113"/>
      <c r="I23" s="114"/>
      <c r="J23" s="111"/>
      <c r="K23" s="112"/>
      <c r="L23" s="111"/>
      <c r="M23" s="115"/>
      <c r="N23" s="129"/>
      <c r="O23" s="111"/>
      <c r="P23" s="112"/>
      <c r="Q23" s="111"/>
      <c r="R23" s="113"/>
      <c r="S23" s="114"/>
      <c r="T23" s="111"/>
      <c r="U23" s="112"/>
      <c r="V23" s="111"/>
      <c r="W23" s="113"/>
      <c r="X23" s="114"/>
      <c r="Y23" s="125" t="n">
        <f aca="false">O23</f>
        <v>0</v>
      </c>
      <c r="Z23" s="112"/>
      <c r="AA23" s="125" t="n">
        <f aca="false">Q23</f>
        <v>0</v>
      </c>
      <c r="AB23" s="133" t="n">
        <f aca="false">R23</f>
        <v>0</v>
      </c>
      <c r="AC23" s="110"/>
      <c r="AD23" s="111"/>
      <c r="AE23" s="112"/>
      <c r="AF23" s="111"/>
      <c r="AG23" s="113"/>
      <c r="AH23" s="110"/>
      <c r="AI23" s="111"/>
      <c r="AJ23" s="112"/>
      <c r="AK23" s="111"/>
      <c r="AL23" s="116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</row>
    <row r="24" customFormat="false" ht="15" hidden="false" customHeight="true" outlineLevel="0" collapsed="false">
      <c r="B24" s="95"/>
      <c r="C24" s="109" t="n">
        <v>8</v>
      </c>
      <c r="D24" s="114"/>
      <c r="E24" s="111"/>
      <c r="F24" s="112"/>
      <c r="G24" s="111"/>
      <c r="H24" s="113"/>
      <c r="I24" s="114"/>
      <c r="J24" s="111"/>
      <c r="K24" s="112"/>
      <c r="L24" s="111"/>
      <c r="M24" s="115"/>
      <c r="N24" s="129"/>
      <c r="O24" s="111"/>
      <c r="P24" s="112"/>
      <c r="Q24" s="111"/>
      <c r="R24" s="113"/>
      <c r="S24" s="114"/>
      <c r="T24" s="111"/>
      <c r="U24" s="112"/>
      <c r="V24" s="111"/>
      <c r="W24" s="113"/>
      <c r="X24" s="114"/>
      <c r="Y24" s="125" t="n">
        <f aca="false">O24</f>
        <v>0</v>
      </c>
      <c r="Z24" s="112"/>
      <c r="AA24" s="125" t="n">
        <f aca="false">Q24</f>
        <v>0</v>
      </c>
      <c r="AB24" s="133" t="n">
        <f aca="false">R24</f>
        <v>0</v>
      </c>
      <c r="AC24" s="110"/>
      <c r="AD24" s="111"/>
      <c r="AE24" s="112"/>
      <c r="AF24" s="111"/>
      <c r="AG24" s="113"/>
      <c r="AH24" s="110"/>
      <c r="AI24" s="111"/>
      <c r="AJ24" s="112"/>
      <c r="AK24" s="111"/>
      <c r="AL24" s="116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</row>
    <row r="25" customFormat="false" ht="15" hidden="false" customHeight="true" outlineLevel="0" collapsed="false">
      <c r="B25" s="95"/>
      <c r="C25" s="109" t="n">
        <v>7</v>
      </c>
      <c r="D25" s="114" t="s">
        <v>84</v>
      </c>
      <c r="E25" s="111" t="n">
        <v>13</v>
      </c>
      <c r="F25" s="112" t="s">
        <v>84</v>
      </c>
      <c r="G25" s="111"/>
      <c r="H25" s="115" t="n">
        <v>40</v>
      </c>
      <c r="I25" s="110" t="s">
        <v>84</v>
      </c>
      <c r="J25" s="111" t="n">
        <v>13</v>
      </c>
      <c r="K25" s="112" t="s">
        <v>84</v>
      </c>
      <c r="L25" s="111"/>
      <c r="M25" s="115" t="n">
        <v>40</v>
      </c>
      <c r="N25" s="110" t="s">
        <v>84</v>
      </c>
      <c r="O25" s="111" t="n">
        <v>13</v>
      </c>
      <c r="P25" s="112" t="s">
        <v>84</v>
      </c>
      <c r="Q25" s="111"/>
      <c r="R25" s="113" t="n">
        <v>40</v>
      </c>
      <c r="S25" s="114" t="s">
        <v>84</v>
      </c>
      <c r="T25" s="111" t="n">
        <v>13</v>
      </c>
      <c r="U25" s="112" t="s">
        <v>84</v>
      </c>
      <c r="V25" s="111"/>
      <c r="W25" s="113" t="n">
        <v>40</v>
      </c>
      <c r="X25" s="114" t="s">
        <v>84</v>
      </c>
      <c r="Y25" s="125" t="n">
        <f aca="false">O25</f>
        <v>13</v>
      </c>
      <c r="Z25" s="112" t="s">
        <v>84</v>
      </c>
      <c r="AA25" s="125" t="n">
        <f aca="false">Q25</f>
        <v>0</v>
      </c>
      <c r="AB25" s="133" t="n">
        <f aca="false">R25</f>
        <v>40</v>
      </c>
      <c r="AC25" s="110" t="s">
        <v>84</v>
      </c>
      <c r="AD25" s="111" t="n">
        <v>13</v>
      </c>
      <c r="AE25" s="112" t="s">
        <v>84</v>
      </c>
      <c r="AF25" s="111"/>
      <c r="AG25" s="113" t="n">
        <v>40</v>
      </c>
      <c r="AH25" s="110" t="s">
        <v>84</v>
      </c>
      <c r="AI25" s="111" t="n">
        <v>13</v>
      </c>
      <c r="AJ25" s="112" t="s">
        <v>84</v>
      </c>
      <c r="AK25" s="111"/>
      <c r="AL25" s="116" t="n">
        <v>40</v>
      </c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</row>
    <row r="26" customFormat="false" ht="15" hidden="false" customHeight="true" outlineLevel="0" collapsed="false">
      <c r="B26" s="95"/>
      <c r="C26" s="109" t="n">
        <v>6</v>
      </c>
      <c r="D26" s="114" t="s">
        <v>84</v>
      </c>
      <c r="E26" s="111" t="n">
        <v>13</v>
      </c>
      <c r="F26" s="112" t="s">
        <v>84</v>
      </c>
      <c r="G26" s="111"/>
      <c r="H26" s="115" t="n">
        <v>40</v>
      </c>
      <c r="I26" s="110" t="s">
        <v>84</v>
      </c>
      <c r="J26" s="111" t="n">
        <v>13</v>
      </c>
      <c r="K26" s="112" t="s">
        <v>84</v>
      </c>
      <c r="L26" s="111"/>
      <c r="M26" s="115" t="n">
        <v>40</v>
      </c>
      <c r="N26" s="110" t="s">
        <v>84</v>
      </c>
      <c r="O26" s="111" t="n">
        <v>13</v>
      </c>
      <c r="P26" s="112" t="s">
        <v>84</v>
      </c>
      <c r="Q26" s="111"/>
      <c r="R26" s="113" t="n">
        <v>40</v>
      </c>
      <c r="S26" s="114" t="s">
        <v>84</v>
      </c>
      <c r="T26" s="111" t="n">
        <v>13</v>
      </c>
      <c r="U26" s="112" t="s">
        <v>84</v>
      </c>
      <c r="V26" s="111"/>
      <c r="W26" s="113" t="n">
        <v>40</v>
      </c>
      <c r="X26" s="114" t="s">
        <v>84</v>
      </c>
      <c r="Y26" s="125" t="n">
        <f aca="false">O26</f>
        <v>13</v>
      </c>
      <c r="Z26" s="112" t="s">
        <v>84</v>
      </c>
      <c r="AA26" s="125" t="n">
        <f aca="false">Q26</f>
        <v>0</v>
      </c>
      <c r="AB26" s="133" t="n">
        <f aca="false">R26</f>
        <v>40</v>
      </c>
      <c r="AC26" s="110" t="s">
        <v>84</v>
      </c>
      <c r="AD26" s="111" t="n">
        <v>13</v>
      </c>
      <c r="AE26" s="112" t="s">
        <v>84</v>
      </c>
      <c r="AF26" s="111"/>
      <c r="AG26" s="113" t="n">
        <v>40</v>
      </c>
      <c r="AH26" s="110" t="s">
        <v>84</v>
      </c>
      <c r="AI26" s="111" t="n">
        <v>13</v>
      </c>
      <c r="AJ26" s="112" t="s">
        <v>84</v>
      </c>
      <c r="AK26" s="111"/>
      <c r="AL26" s="116" t="n">
        <v>40</v>
      </c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</row>
    <row r="27" customFormat="false" ht="15" hidden="false" customHeight="true" outlineLevel="0" collapsed="false">
      <c r="B27" s="95"/>
      <c r="C27" s="109" t="n">
        <v>5</v>
      </c>
      <c r="D27" s="114" t="s">
        <v>84</v>
      </c>
      <c r="E27" s="111" t="n">
        <v>13</v>
      </c>
      <c r="F27" s="112" t="s">
        <v>84</v>
      </c>
      <c r="G27" s="111"/>
      <c r="H27" s="115" t="n">
        <v>40</v>
      </c>
      <c r="I27" s="110" t="s">
        <v>84</v>
      </c>
      <c r="J27" s="111" t="n">
        <v>13</v>
      </c>
      <c r="K27" s="112" t="s">
        <v>84</v>
      </c>
      <c r="L27" s="111"/>
      <c r="M27" s="115" t="n">
        <v>40</v>
      </c>
      <c r="N27" s="110" t="s">
        <v>84</v>
      </c>
      <c r="O27" s="111" t="n">
        <v>13</v>
      </c>
      <c r="P27" s="112" t="s">
        <v>84</v>
      </c>
      <c r="Q27" s="111"/>
      <c r="R27" s="113" t="n">
        <v>40</v>
      </c>
      <c r="S27" s="114" t="s">
        <v>84</v>
      </c>
      <c r="T27" s="111" t="n">
        <v>13</v>
      </c>
      <c r="U27" s="112" t="s">
        <v>84</v>
      </c>
      <c r="V27" s="111"/>
      <c r="W27" s="113" t="n">
        <v>40</v>
      </c>
      <c r="X27" s="114" t="s">
        <v>84</v>
      </c>
      <c r="Y27" s="125" t="n">
        <f aca="false">O27</f>
        <v>13</v>
      </c>
      <c r="Z27" s="112" t="s">
        <v>84</v>
      </c>
      <c r="AA27" s="125" t="n">
        <f aca="false">Q27</f>
        <v>0</v>
      </c>
      <c r="AB27" s="133" t="n">
        <f aca="false">R27</f>
        <v>40</v>
      </c>
      <c r="AC27" s="110" t="s">
        <v>84</v>
      </c>
      <c r="AD27" s="111" t="n">
        <v>13</v>
      </c>
      <c r="AE27" s="112" t="s">
        <v>84</v>
      </c>
      <c r="AF27" s="111"/>
      <c r="AG27" s="113" t="n">
        <v>40</v>
      </c>
      <c r="AH27" s="110" t="s">
        <v>84</v>
      </c>
      <c r="AI27" s="111" t="n">
        <v>13</v>
      </c>
      <c r="AJ27" s="112" t="s">
        <v>84</v>
      </c>
      <c r="AK27" s="111"/>
      <c r="AL27" s="116" t="n">
        <v>40</v>
      </c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</row>
    <row r="28" customFormat="false" ht="15" hidden="false" customHeight="true" outlineLevel="0" collapsed="false">
      <c r="B28" s="95"/>
      <c r="C28" s="109" t="n">
        <v>4</v>
      </c>
      <c r="D28" s="114" t="s">
        <v>84</v>
      </c>
      <c r="E28" s="111" t="n">
        <v>13</v>
      </c>
      <c r="F28" s="112" t="s">
        <v>84</v>
      </c>
      <c r="G28" s="111"/>
      <c r="H28" s="115" t="n">
        <v>40</v>
      </c>
      <c r="I28" s="110" t="s">
        <v>84</v>
      </c>
      <c r="J28" s="111" t="n">
        <v>13</v>
      </c>
      <c r="K28" s="112" t="s">
        <v>84</v>
      </c>
      <c r="L28" s="111"/>
      <c r="M28" s="115" t="n">
        <v>40</v>
      </c>
      <c r="N28" s="110" t="s">
        <v>84</v>
      </c>
      <c r="O28" s="111" t="n">
        <v>13</v>
      </c>
      <c r="P28" s="112" t="s">
        <v>84</v>
      </c>
      <c r="Q28" s="111"/>
      <c r="R28" s="113" t="n">
        <v>40</v>
      </c>
      <c r="S28" s="114" t="s">
        <v>84</v>
      </c>
      <c r="T28" s="111" t="n">
        <v>13</v>
      </c>
      <c r="U28" s="112" t="s">
        <v>84</v>
      </c>
      <c r="V28" s="111"/>
      <c r="W28" s="113" t="n">
        <v>40</v>
      </c>
      <c r="X28" s="114" t="s">
        <v>84</v>
      </c>
      <c r="Y28" s="125" t="n">
        <f aca="false">O28</f>
        <v>13</v>
      </c>
      <c r="Z28" s="112" t="s">
        <v>84</v>
      </c>
      <c r="AA28" s="125" t="n">
        <f aca="false">Q28</f>
        <v>0</v>
      </c>
      <c r="AB28" s="133" t="n">
        <f aca="false">R28</f>
        <v>40</v>
      </c>
      <c r="AC28" s="110" t="s">
        <v>84</v>
      </c>
      <c r="AD28" s="111" t="n">
        <v>13</v>
      </c>
      <c r="AE28" s="112" t="s">
        <v>84</v>
      </c>
      <c r="AF28" s="111"/>
      <c r="AG28" s="113" t="n">
        <v>40</v>
      </c>
      <c r="AH28" s="110" t="s">
        <v>84</v>
      </c>
      <c r="AI28" s="111" t="n">
        <v>13</v>
      </c>
      <c r="AJ28" s="112" t="s">
        <v>84</v>
      </c>
      <c r="AK28" s="111"/>
      <c r="AL28" s="116" t="n">
        <v>40</v>
      </c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</row>
    <row r="29" customFormat="false" ht="15" hidden="false" customHeight="true" outlineLevel="0" collapsed="false">
      <c r="B29" s="95"/>
      <c r="C29" s="109" t="n">
        <v>3</v>
      </c>
      <c r="D29" s="114" t="s">
        <v>84</v>
      </c>
      <c r="E29" s="111" t="n">
        <v>13</v>
      </c>
      <c r="F29" s="112" t="s">
        <v>84</v>
      </c>
      <c r="G29" s="111"/>
      <c r="H29" s="115" t="n">
        <v>40</v>
      </c>
      <c r="I29" s="110" t="s">
        <v>84</v>
      </c>
      <c r="J29" s="111" t="n">
        <v>13</v>
      </c>
      <c r="K29" s="112" t="s">
        <v>84</v>
      </c>
      <c r="L29" s="111"/>
      <c r="M29" s="115" t="n">
        <v>40</v>
      </c>
      <c r="N29" s="110" t="s">
        <v>84</v>
      </c>
      <c r="O29" s="111" t="n">
        <v>13</v>
      </c>
      <c r="P29" s="112" t="s">
        <v>84</v>
      </c>
      <c r="Q29" s="111"/>
      <c r="R29" s="113" t="n">
        <v>40</v>
      </c>
      <c r="S29" s="114" t="s">
        <v>84</v>
      </c>
      <c r="T29" s="111" t="n">
        <v>13</v>
      </c>
      <c r="U29" s="112" t="s">
        <v>84</v>
      </c>
      <c r="V29" s="111"/>
      <c r="W29" s="113" t="n">
        <v>40</v>
      </c>
      <c r="X29" s="114" t="s">
        <v>84</v>
      </c>
      <c r="Y29" s="125" t="n">
        <f aca="false">O29</f>
        <v>13</v>
      </c>
      <c r="Z29" s="112" t="s">
        <v>84</v>
      </c>
      <c r="AA29" s="125" t="n">
        <f aca="false">Q29</f>
        <v>0</v>
      </c>
      <c r="AB29" s="133" t="n">
        <f aca="false">R29</f>
        <v>40</v>
      </c>
      <c r="AC29" s="110" t="s">
        <v>84</v>
      </c>
      <c r="AD29" s="111" t="n">
        <v>13</v>
      </c>
      <c r="AE29" s="112" t="s">
        <v>84</v>
      </c>
      <c r="AF29" s="111"/>
      <c r="AG29" s="113" t="n">
        <v>40</v>
      </c>
      <c r="AH29" s="110" t="s">
        <v>84</v>
      </c>
      <c r="AI29" s="111" t="n">
        <v>13</v>
      </c>
      <c r="AJ29" s="112" t="s">
        <v>84</v>
      </c>
      <c r="AK29" s="111"/>
      <c r="AL29" s="116" t="n">
        <v>40</v>
      </c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</row>
    <row r="30" customFormat="false" ht="15" hidden="false" customHeight="true" outlineLevel="0" collapsed="false">
      <c r="B30" s="95"/>
      <c r="C30" s="109" t="n">
        <v>2</v>
      </c>
      <c r="D30" s="114" t="s">
        <v>84</v>
      </c>
      <c r="E30" s="111" t="n">
        <v>13</v>
      </c>
      <c r="F30" s="112" t="s">
        <v>84</v>
      </c>
      <c r="G30" s="111"/>
      <c r="H30" s="113" t="n">
        <v>20</v>
      </c>
      <c r="I30" s="110" t="s">
        <v>84</v>
      </c>
      <c r="J30" s="111" t="n">
        <v>13</v>
      </c>
      <c r="K30" s="112" t="s">
        <v>84</v>
      </c>
      <c r="L30" s="111"/>
      <c r="M30" s="115" t="n">
        <v>20</v>
      </c>
      <c r="N30" s="110" t="s">
        <v>84</v>
      </c>
      <c r="O30" s="111" t="n">
        <v>13</v>
      </c>
      <c r="P30" s="112" t="s">
        <v>84</v>
      </c>
      <c r="Q30" s="111"/>
      <c r="R30" s="113" t="n">
        <v>20</v>
      </c>
      <c r="S30" s="114" t="s">
        <v>84</v>
      </c>
      <c r="T30" s="111" t="n">
        <v>13</v>
      </c>
      <c r="U30" s="112" t="s">
        <v>84</v>
      </c>
      <c r="V30" s="111"/>
      <c r="W30" s="113" t="n">
        <v>20</v>
      </c>
      <c r="X30" s="114" t="s">
        <v>84</v>
      </c>
      <c r="Y30" s="125" t="n">
        <f aca="false">O30</f>
        <v>13</v>
      </c>
      <c r="Z30" s="112" t="s">
        <v>84</v>
      </c>
      <c r="AA30" s="125" t="n">
        <f aca="false">Q30</f>
        <v>0</v>
      </c>
      <c r="AB30" s="133" t="n">
        <f aca="false">R30</f>
        <v>20</v>
      </c>
      <c r="AC30" s="110" t="s">
        <v>84</v>
      </c>
      <c r="AD30" s="111" t="n">
        <v>13</v>
      </c>
      <c r="AE30" s="112" t="s">
        <v>84</v>
      </c>
      <c r="AF30" s="111"/>
      <c r="AG30" s="113" t="n">
        <v>20</v>
      </c>
      <c r="AH30" s="110" t="s">
        <v>84</v>
      </c>
      <c r="AI30" s="111" t="n">
        <v>13</v>
      </c>
      <c r="AJ30" s="112" t="s">
        <v>84</v>
      </c>
      <c r="AK30" s="111"/>
      <c r="AL30" s="116" t="n">
        <v>20</v>
      </c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</row>
    <row r="31" customFormat="false" ht="15" hidden="false" customHeight="true" outlineLevel="0" collapsed="false">
      <c r="B31" s="95"/>
      <c r="C31" s="117" t="n">
        <v>1</v>
      </c>
      <c r="D31" s="122" t="s">
        <v>84</v>
      </c>
      <c r="E31" s="119" t="n">
        <v>13</v>
      </c>
      <c r="F31" s="120" t="s">
        <v>84</v>
      </c>
      <c r="G31" s="119" t="n">
        <v>19</v>
      </c>
      <c r="H31" s="121" t="n">
        <v>20</v>
      </c>
      <c r="I31" s="118" t="s">
        <v>84</v>
      </c>
      <c r="J31" s="119" t="n">
        <v>13</v>
      </c>
      <c r="K31" s="120" t="s">
        <v>84</v>
      </c>
      <c r="L31" s="119" t="n">
        <v>13</v>
      </c>
      <c r="M31" s="123" t="n">
        <v>20</v>
      </c>
      <c r="N31" s="118" t="s">
        <v>84</v>
      </c>
      <c r="O31" s="119" t="n">
        <v>13</v>
      </c>
      <c r="P31" s="120" t="s">
        <v>84</v>
      </c>
      <c r="Q31" s="119" t="n">
        <v>13</v>
      </c>
      <c r="R31" s="121" t="n">
        <v>20</v>
      </c>
      <c r="S31" s="122" t="s">
        <v>84</v>
      </c>
      <c r="T31" s="119" t="n">
        <v>13</v>
      </c>
      <c r="U31" s="120" t="s">
        <v>84</v>
      </c>
      <c r="V31" s="119" t="n">
        <v>16</v>
      </c>
      <c r="W31" s="121" t="n">
        <v>20</v>
      </c>
      <c r="X31" s="122" t="s">
        <v>84</v>
      </c>
      <c r="Y31" s="127" t="n">
        <f aca="false">O31</f>
        <v>13</v>
      </c>
      <c r="Z31" s="120" t="s">
        <v>84</v>
      </c>
      <c r="AA31" s="127" t="n">
        <f aca="false">Q31</f>
        <v>13</v>
      </c>
      <c r="AB31" s="134" t="n">
        <f aca="false">R31</f>
        <v>20</v>
      </c>
      <c r="AC31" s="118" t="s">
        <v>84</v>
      </c>
      <c r="AD31" s="119" t="n">
        <v>13</v>
      </c>
      <c r="AE31" s="120" t="s">
        <v>84</v>
      </c>
      <c r="AF31" s="119"/>
      <c r="AG31" s="121" t="n">
        <v>20</v>
      </c>
      <c r="AH31" s="118" t="s">
        <v>84</v>
      </c>
      <c r="AI31" s="119" t="n">
        <v>13</v>
      </c>
      <c r="AJ31" s="120" t="s">
        <v>84</v>
      </c>
      <c r="AK31" s="119" t="n">
        <v>13</v>
      </c>
      <c r="AL31" s="124" t="n">
        <v>20</v>
      </c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</row>
    <row r="32" customFormat="false" ht="15" hidden="false" customHeight="true" outlineLevel="0" collapsed="false"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</row>
    <row r="33" customFormat="false" ht="1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</row>
  </sheetData>
  <mergeCells count="50">
    <mergeCell ref="C4:C6"/>
    <mergeCell ref="D4:M4"/>
    <mergeCell ref="N4:AB4"/>
    <mergeCell ref="AC4:AL4"/>
    <mergeCell ref="D5:H5"/>
    <mergeCell ref="I5:M5"/>
    <mergeCell ref="N5:R5"/>
    <mergeCell ref="S5:W5"/>
    <mergeCell ref="X5:AB5"/>
    <mergeCell ref="AC5:AG5"/>
    <mergeCell ref="AH5:AL5"/>
    <mergeCell ref="D6:E6"/>
    <mergeCell ref="F6:G6"/>
    <mergeCell ref="I6:J6"/>
    <mergeCell ref="K6:L6"/>
    <mergeCell ref="N6:O6"/>
    <mergeCell ref="P6:Q6"/>
    <mergeCell ref="S6:T6"/>
    <mergeCell ref="U6:V6"/>
    <mergeCell ref="X6:Y6"/>
    <mergeCell ref="Z6:AA6"/>
    <mergeCell ref="AC6:AD6"/>
    <mergeCell ref="AE6:AF6"/>
    <mergeCell ref="AH6:AI6"/>
    <mergeCell ref="AJ6:AK6"/>
    <mergeCell ref="C20:C22"/>
    <mergeCell ref="D20:M20"/>
    <mergeCell ref="N20:AB20"/>
    <mergeCell ref="AC20:AL20"/>
    <mergeCell ref="D21:H21"/>
    <mergeCell ref="I21:M21"/>
    <mergeCell ref="N21:R21"/>
    <mergeCell ref="S21:W21"/>
    <mergeCell ref="X21:AB21"/>
    <mergeCell ref="AC21:AG21"/>
    <mergeCell ref="AH21:AL21"/>
    <mergeCell ref="D22:E22"/>
    <mergeCell ref="F22:G22"/>
    <mergeCell ref="I22:J22"/>
    <mergeCell ref="K22:L22"/>
    <mergeCell ref="N22:O22"/>
    <mergeCell ref="P22:Q22"/>
    <mergeCell ref="S22:T22"/>
    <mergeCell ref="U22:V22"/>
    <mergeCell ref="X22:Y22"/>
    <mergeCell ref="Z22:AA22"/>
    <mergeCell ref="AC22:AD22"/>
    <mergeCell ref="AE22:AF22"/>
    <mergeCell ref="AH22:AI22"/>
    <mergeCell ref="AJ22:AK2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93" width="4.75"/>
    <col collapsed="false" customWidth="true" hidden="false" outlineLevel="0" max="5" min="5" style="93" width="2.25"/>
    <col collapsed="false" customWidth="true" hidden="false" outlineLevel="0" max="6" min="6" style="93" width="3.62"/>
    <col collapsed="false" customWidth="true" hidden="false" outlineLevel="0" max="7" min="7" style="93" width="2.37"/>
    <col collapsed="false" customWidth="true" hidden="false" outlineLevel="0" max="8" min="8" style="93" width="3.62"/>
    <col collapsed="false" customWidth="true" hidden="false" outlineLevel="0" max="9" min="9" style="93" width="5.62"/>
    <col collapsed="false" customWidth="true" hidden="false" outlineLevel="0" max="10" min="10" style="93" width="2.37"/>
    <col collapsed="false" customWidth="true" hidden="false" outlineLevel="0" max="11" min="11" style="93" width="3.62"/>
    <col collapsed="false" customWidth="true" hidden="false" outlineLevel="0" max="12" min="12" style="93" width="2.37"/>
    <col collapsed="false" customWidth="true" hidden="false" outlineLevel="0" max="13" min="13" style="93" width="3.62"/>
    <col collapsed="false" customWidth="true" hidden="false" outlineLevel="0" max="14" min="14" style="93" width="5.62"/>
    <col collapsed="false" customWidth="false" hidden="false" outlineLevel="0" max="257" min="15" style="93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B3" s="135"/>
      <c r="C3" s="135"/>
      <c r="D3" s="135"/>
      <c r="E3" s="135"/>
      <c r="F3" s="135"/>
      <c r="G3" s="135"/>
      <c r="H3" s="136"/>
      <c r="I3" s="136"/>
      <c r="J3" s="136"/>
      <c r="K3" s="137"/>
    </row>
    <row r="4" customFormat="false" ht="15" hidden="false" customHeight="true" outlineLevel="0" collapsed="false">
      <c r="B4" s="138" t="s">
        <v>92</v>
      </c>
      <c r="C4" s="138"/>
      <c r="D4" s="138"/>
      <c r="E4" s="139" t="s">
        <v>93</v>
      </c>
      <c r="F4" s="139"/>
      <c r="G4" s="139"/>
      <c r="H4" s="139"/>
      <c r="I4" s="139"/>
      <c r="J4" s="140" t="s">
        <v>94</v>
      </c>
      <c r="K4" s="140"/>
      <c r="L4" s="140"/>
      <c r="M4" s="140"/>
      <c r="N4" s="140"/>
    </row>
    <row r="5" customFormat="false" ht="15" hidden="false" customHeight="true" outlineLevel="0" collapsed="false">
      <c r="B5" s="138"/>
      <c r="C5" s="138"/>
      <c r="D5" s="138"/>
      <c r="E5" s="141" t="s">
        <v>80</v>
      </c>
      <c r="F5" s="141"/>
      <c r="G5" s="141" t="s">
        <v>81</v>
      </c>
      <c r="H5" s="141"/>
      <c r="I5" s="141" t="s">
        <v>82</v>
      </c>
      <c r="J5" s="141" t="s">
        <v>80</v>
      </c>
      <c r="K5" s="141"/>
      <c r="L5" s="141" t="s">
        <v>81</v>
      </c>
      <c r="M5" s="141"/>
      <c r="N5" s="142" t="s">
        <v>82</v>
      </c>
    </row>
    <row r="6" customFormat="false" ht="15" hidden="false" customHeight="true" outlineLevel="0" collapsed="false">
      <c r="B6" s="143" t="s">
        <v>95</v>
      </c>
      <c r="C6" s="143"/>
      <c r="D6" s="143"/>
      <c r="E6" s="144" t="s">
        <v>84</v>
      </c>
      <c r="F6" s="145"/>
      <c r="G6" s="146" t="s">
        <v>84</v>
      </c>
      <c r="H6" s="145"/>
      <c r="I6" s="147"/>
      <c r="J6" s="144" t="s">
        <v>84</v>
      </c>
      <c r="K6" s="145"/>
      <c r="L6" s="146" t="s">
        <v>84</v>
      </c>
      <c r="M6" s="145"/>
      <c r="N6" s="148"/>
    </row>
    <row r="7" customFormat="false" ht="15" hidden="false" customHeight="true" outlineLevel="0" collapsed="false">
      <c r="B7" s="149" t="s">
        <v>96</v>
      </c>
      <c r="C7" s="149"/>
      <c r="D7" s="149"/>
      <c r="E7" s="118" t="s">
        <v>84</v>
      </c>
      <c r="F7" s="119" t="n">
        <v>16</v>
      </c>
      <c r="G7" s="120" t="s">
        <v>84</v>
      </c>
      <c r="H7" s="119" t="n">
        <v>16</v>
      </c>
      <c r="I7" s="121" t="n">
        <v>20</v>
      </c>
      <c r="J7" s="118" t="s">
        <v>84</v>
      </c>
      <c r="K7" s="119" t="n">
        <v>13</v>
      </c>
      <c r="L7" s="120" t="s">
        <v>84</v>
      </c>
      <c r="M7" s="119" t="n">
        <v>19</v>
      </c>
      <c r="N7" s="124" t="n">
        <v>20</v>
      </c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20.1" hidden="false" customHeight="true" outlineLevel="0" collapsed="false">
      <c r="B12" s="138" t="s">
        <v>92</v>
      </c>
      <c r="C12" s="138"/>
      <c r="D12" s="139" t="s">
        <v>75</v>
      </c>
      <c r="E12" s="150" t="s">
        <v>80</v>
      </c>
      <c r="F12" s="150"/>
      <c r="G12" s="150" t="s">
        <v>81</v>
      </c>
      <c r="H12" s="150"/>
      <c r="I12" s="151" t="s">
        <v>82</v>
      </c>
    </row>
    <row r="13" customFormat="false" ht="15" hidden="false" customHeight="true" outlineLevel="0" collapsed="false">
      <c r="B13" s="143" t="s">
        <v>97</v>
      </c>
      <c r="C13" s="143"/>
      <c r="D13" s="152" t="s">
        <v>98</v>
      </c>
      <c r="E13" s="153" t="s">
        <v>84</v>
      </c>
      <c r="F13" s="154" t="n">
        <v>16</v>
      </c>
      <c r="G13" s="155" t="s">
        <v>84</v>
      </c>
      <c r="H13" s="154" t="n">
        <v>16</v>
      </c>
      <c r="I13" s="156" t="n">
        <v>20</v>
      </c>
    </row>
    <row r="14" customFormat="false" ht="15" hidden="false" customHeight="true" outlineLevel="0" collapsed="false">
      <c r="B14" s="143"/>
      <c r="C14" s="143"/>
      <c r="D14" s="152" t="s">
        <v>99</v>
      </c>
      <c r="E14" s="153" t="s">
        <v>84</v>
      </c>
      <c r="F14" s="154" t="n">
        <v>13</v>
      </c>
      <c r="G14" s="155" t="s">
        <v>84</v>
      </c>
      <c r="H14" s="154"/>
      <c r="I14" s="156" t="n">
        <v>20</v>
      </c>
    </row>
    <row r="15" customFormat="false" ht="15" hidden="false" customHeight="true" outlineLevel="0" collapsed="false">
      <c r="B15" s="149" t="s">
        <v>100</v>
      </c>
      <c r="C15" s="149"/>
      <c r="D15" s="152" t="s">
        <v>98</v>
      </c>
      <c r="E15" s="153" t="s">
        <v>84</v>
      </c>
      <c r="F15" s="154" t="n">
        <v>13</v>
      </c>
      <c r="G15" s="155" t="s">
        <v>84</v>
      </c>
      <c r="H15" s="154"/>
      <c r="I15" s="156" t="n">
        <v>20</v>
      </c>
    </row>
    <row r="16" customFormat="false" ht="15" hidden="false" customHeight="true" outlineLevel="0" collapsed="false">
      <c r="B16" s="149"/>
      <c r="C16" s="149"/>
      <c r="D16" s="157" t="s">
        <v>99</v>
      </c>
      <c r="E16" s="158" t="s">
        <v>84</v>
      </c>
      <c r="F16" s="159" t="n">
        <v>16</v>
      </c>
      <c r="G16" s="160" t="s">
        <v>84</v>
      </c>
      <c r="H16" s="159"/>
      <c r="I16" s="161" t="n">
        <v>20</v>
      </c>
    </row>
  </sheetData>
  <mergeCells count="14">
    <mergeCell ref="B4:D5"/>
    <mergeCell ref="E4:I4"/>
    <mergeCell ref="J4:N4"/>
    <mergeCell ref="E5:F5"/>
    <mergeCell ref="G5:H5"/>
    <mergeCell ref="J5:K5"/>
    <mergeCell ref="L5:M5"/>
    <mergeCell ref="B6:D6"/>
    <mergeCell ref="B7:D7"/>
    <mergeCell ref="B12:C12"/>
    <mergeCell ref="E12:F12"/>
    <mergeCell ref="G12:H12"/>
    <mergeCell ref="B13:C14"/>
    <mergeCell ref="B15:C16"/>
  </mergeCells>
  <printOptions headings="false" gridLines="false" gridLinesSet="true" horizontalCentered="false" verticalCentered="false"/>
  <pageMargins left="1.18125" right="1.18125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5:05:22Z</dcterms:created>
  <dc:creator/>
  <dc:description/>
  <dc:language>en-US</dc:language>
  <cp:lastModifiedBy>kaaitou</cp:lastModifiedBy>
  <cp:lastPrinted>2002-05-25T08:23:00Z</cp:lastPrinted>
  <dcterms:modified xsi:type="dcterms:W3CDTF">2003-02-25T06:55:47Z</dcterms:modified>
  <cp:revision>0</cp:revision>
  <dc:subject/>
  <dc:title/>
</cp:coreProperties>
</file>