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下側筋" sheetId="2" state="visible" r:id="rId3"/>
    <sheet name="底版上側筋" sheetId="3" state="visible" r:id="rId4"/>
    <sheet name="側壁外側横筋" sheetId="4" state="visible" r:id="rId5"/>
    <sheet name="側壁内側横筋" sheetId="5" state="visible" r:id="rId6"/>
    <sheet name="側壁縦筋" sheetId="6" state="visible" r:id="rId7"/>
    <sheet name="隔壁及びフーチング" sheetId="7" state="visible" r:id="rId8"/>
  </sheets>
  <definedNames>
    <definedName function="false" hidden="false" localSheetId="4" name="_xlnm.Print_Area" vbProcedure="false">側壁内側横筋!$C$1:$AU$31</definedName>
    <definedName function="false" hidden="false" localSheetId="3" name="_xlnm.Print_Area" vbProcedure="false">側壁外側横筋!$C$1:$AU$31</definedName>
    <definedName function="false" hidden="false" localSheetId="5" name="_xlnm.Print_Area" vbProcedure="false">側壁縦筋!$A$1:$AD$59</definedName>
    <definedName function="false" hidden="false" localSheetId="0" name="_xlnm.Print_Area" vbProcedure="false">基本条件入力!$A$1:$AF$34</definedName>
    <definedName function="false" hidden="false" localSheetId="2" name="_xlnm.Print_Area" vbProcedure="false">底版上側筋!$A$1:$CQ$52</definedName>
    <definedName function="false" hidden="false" localSheetId="2" name="_xlnm.Print_Titles" vbProcedure="false">底版上側筋!$A:$D</definedName>
    <definedName function="false" hidden="false" localSheetId="1" name="_xlnm.Print_Area" vbProcedure="false">底版下側筋!$B$1:$CQ$52</definedName>
    <definedName function="false" hidden="false" localSheetId="1" name="_xlnm.Print_Titles" vbProcedure="false">底版下側筋!$A:$D</definedName>
    <definedName function="false" hidden="false" localSheetId="6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19">
  <si>
    <t xml:space="preserve">（側壁８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配置位置</t>
  </si>
  <si>
    <t xml:space="preserve">Ａパターン</t>
  </si>
  <si>
    <t xml:space="preserve">Ｂパターン</t>
  </si>
  <si>
    <t xml:space="preserve">堤幹側</t>
  </si>
  <si>
    <t xml:space="preserve">堤頭側</t>
  </si>
  <si>
    <t xml:space="preserve">港外側</t>
  </si>
  <si>
    <t xml:space="preserve">室</t>
  </si>
  <si>
    <r>
      <rPr>
        <b val="true"/>
        <sz val="10"/>
        <rFont val="Noto Sans"/>
        <family val="2"/>
      </rPr>
      <t xml:space="preserve">堤頭側　</t>
    </r>
    <r>
      <rPr>
        <b val="true"/>
        <sz val="10"/>
        <rFont val="ＭＳ 明朝"/>
        <family val="1"/>
        <charset val="128"/>
      </rPr>
      <t xml:space="preserve">A1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Noto Sans"/>
        <family val="2"/>
      </rPr>
      <t xml:space="preserve">堤幹側 </t>
    </r>
    <r>
      <rPr>
        <b val="true"/>
        <sz val="10"/>
        <rFont val="ＭＳ 明朝"/>
        <family val="1"/>
        <charset val="128"/>
      </rPr>
      <t xml:space="preserve">A6</t>
    </r>
  </si>
  <si>
    <t xml:space="preserve">区間</t>
  </si>
  <si>
    <t xml:space="preserve">Ⅲ</t>
  </si>
  <si>
    <t xml:space="preserve">Ⅰ</t>
  </si>
  <si>
    <t xml:space="preserve">Ⅲ'</t>
  </si>
  <si>
    <t xml:space="preserve">主筋</t>
  </si>
  <si>
    <t xml:space="preserve">差筋</t>
  </si>
  <si>
    <t xml:space="preserve">ピッチ</t>
  </si>
  <si>
    <r>
      <rPr>
        <sz val="10"/>
        <rFont val="Noto Sans"/>
        <family val="2"/>
      </rPr>
      <t xml:space="preserve">港外側　</t>
    </r>
    <r>
      <rPr>
        <sz val="10"/>
        <rFont val="ＭＳ 明朝"/>
        <family val="1"/>
        <charset val="128"/>
      </rPr>
      <t xml:space="preserve">B1</t>
    </r>
  </si>
  <si>
    <t xml:space="preserve">D</t>
  </si>
  <si>
    <t xml:space="preserve">B2</t>
  </si>
  <si>
    <t xml:space="preserve">B3</t>
  </si>
  <si>
    <t xml:space="preserve">B4</t>
  </si>
  <si>
    <t xml:space="preserve">B5</t>
  </si>
  <si>
    <r>
      <rPr>
        <sz val="10"/>
        <rFont val="Noto Sans"/>
        <family val="2"/>
      </rPr>
      <t xml:space="preserve">港内側　</t>
    </r>
    <r>
      <rPr>
        <sz val="10"/>
        <rFont val="ＭＳ 明朝"/>
        <family val="1"/>
        <charset val="128"/>
      </rPr>
      <t xml:space="preserve">B6</t>
    </r>
  </si>
  <si>
    <t xml:space="preserve">堤幹部隅角部</t>
  </si>
  <si>
    <t xml:space="preserve">法線平行方向側壁港外側</t>
  </si>
  <si>
    <t xml:space="preserve">堤頭部隅角部</t>
  </si>
  <si>
    <t xml:space="preserve">港外側隅角部</t>
  </si>
  <si>
    <t xml:space="preserve">法線直角方向側壁堤頭部</t>
  </si>
  <si>
    <t xml:space="preserve">港内側隅角部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法線直角方向側壁堤幹部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b val="true"/>
      <sz val="12"/>
      <name val="DejaVu Sans"/>
      <family val="2"/>
    </font>
    <font>
      <sz val="7"/>
      <name val="ＭＳ Ｐゴシック"/>
      <family val="3"/>
      <charset val="128"/>
    </font>
    <font>
      <sz val="7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7</xdr:row>
      <xdr:rowOff>123480</xdr:rowOff>
    </xdr:from>
    <xdr:to>
      <xdr:col>13</xdr:col>
      <xdr:colOff>159840</xdr:colOff>
      <xdr:row>28</xdr:row>
      <xdr:rowOff>66960</xdr:rowOff>
    </xdr:to>
    <xdr:sp>
      <xdr:nvSpPr>
        <xdr:cNvPr id="0" name="Rectangle 76"/>
        <xdr:cNvSpPr/>
      </xdr:nvSpPr>
      <xdr:spPr>
        <a:xfrm>
          <a:off x="2965320" y="5267160"/>
          <a:ext cx="9691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1" name="Rectangle 10"/>
        <xdr:cNvSpPr/>
      </xdr:nvSpPr>
      <xdr:spPr>
        <a:xfrm>
          <a:off x="399240" y="200160"/>
          <a:ext cx="844776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0</xdr:row>
      <xdr:rowOff>114480</xdr:rowOff>
    </xdr:from>
    <xdr:to>
      <xdr:col>5</xdr:col>
      <xdr:colOff>169920</xdr:colOff>
      <xdr:row>1</xdr:row>
      <xdr:rowOff>152640</xdr:rowOff>
    </xdr:to>
    <xdr:sp>
      <xdr:nvSpPr>
        <xdr:cNvPr id="2" name="Text 11"/>
        <xdr:cNvSpPr/>
      </xdr:nvSpPr>
      <xdr:spPr>
        <a:xfrm>
          <a:off x="56916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3" name="Rectangle 12"/>
        <xdr:cNvSpPr/>
      </xdr:nvSpPr>
      <xdr:spPr>
        <a:xfrm>
          <a:off x="399240" y="2847960"/>
          <a:ext cx="844776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5</xdr:col>
      <xdr:colOff>249840</xdr:colOff>
      <xdr:row>15</xdr:row>
      <xdr:rowOff>103320</xdr:rowOff>
    </xdr:to>
    <xdr:sp>
      <xdr:nvSpPr>
        <xdr:cNvPr id="4" name="Text 13"/>
        <xdr:cNvSpPr/>
      </xdr:nvSpPr>
      <xdr:spPr>
        <a:xfrm>
          <a:off x="579240" y="2742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81080</xdr:rowOff>
    </xdr:from>
    <xdr:to>
      <xdr:col>23</xdr:col>
      <xdr:colOff>259920</xdr:colOff>
      <xdr:row>32</xdr:row>
      <xdr:rowOff>171360</xdr:rowOff>
    </xdr:to>
    <xdr:sp>
      <xdr:nvSpPr>
        <xdr:cNvPr id="5" name="Rectangle 14"/>
        <xdr:cNvSpPr/>
      </xdr:nvSpPr>
      <xdr:spPr>
        <a:xfrm>
          <a:off x="429120" y="5133960"/>
          <a:ext cx="6500880" cy="1171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28440</xdr:rowOff>
    </xdr:from>
    <xdr:to>
      <xdr:col>13</xdr:col>
      <xdr:colOff>127440</xdr:colOff>
      <xdr:row>30</xdr:row>
      <xdr:rowOff>141120</xdr:rowOff>
    </xdr:to>
    <xdr:grpSp>
      <xdr:nvGrpSpPr>
        <xdr:cNvPr id="6" name="Group 33"/>
        <xdr:cNvGrpSpPr/>
      </xdr:nvGrpSpPr>
      <xdr:grpSpPr>
        <a:xfrm>
          <a:off x="2945520" y="5553000"/>
          <a:ext cx="956520" cy="322200"/>
          <a:chOff x="2945520" y="5553000"/>
          <a:chExt cx="956520" cy="322200"/>
        </a:xfrm>
      </xdr:grpSpPr>
      <xdr:grpSp>
        <xdr:nvGrpSpPr>
          <xdr:cNvPr id="7" name="Group 20"/>
          <xdr:cNvGrpSpPr/>
        </xdr:nvGrpSpPr>
        <xdr:grpSpPr>
          <a:xfrm>
            <a:off x="2945520" y="5553000"/>
            <a:ext cx="232920" cy="322200"/>
            <a:chOff x="2945520" y="5553000"/>
            <a:chExt cx="232920" cy="322200"/>
          </a:xfrm>
        </xdr:grpSpPr>
        <xdr:sp>
          <xdr:nvSpPr>
            <xdr:cNvPr id="8" name="Rectangle 17"/>
            <xdr:cNvSpPr/>
          </xdr:nvSpPr>
          <xdr:spPr>
            <a:xfrm>
              <a:off x="29455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8"/>
            <xdr:cNvSpPr/>
          </xdr:nvSpPr>
          <xdr:spPr>
            <a:xfrm>
              <a:off x="29455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"/>
            <xdr:cNvSpPr/>
          </xdr:nvSpPr>
          <xdr:spPr>
            <a:xfrm>
              <a:off x="29455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21"/>
          <xdr:cNvGrpSpPr/>
        </xdr:nvGrpSpPr>
        <xdr:grpSpPr>
          <a:xfrm>
            <a:off x="3184560" y="5553000"/>
            <a:ext cx="239040" cy="322200"/>
            <a:chOff x="3184560" y="5553000"/>
            <a:chExt cx="239040" cy="322200"/>
          </a:xfrm>
        </xdr:grpSpPr>
        <xdr:sp>
          <xdr:nvSpPr>
            <xdr:cNvPr id="12" name="Rectangle 22"/>
            <xdr:cNvSpPr/>
          </xdr:nvSpPr>
          <xdr:spPr>
            <a:xfrm>
              <a:off x="3184560" y="555300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3"/>
            <xdr:cNvSpPr/>
          </xdr:nvSpPr>
          <xdr:spPr>
            <a:xfrm>
              <a:off x="3184560" y="5658480"/>
              <a:ext cx="23904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4"/>
            <xdr:cNvSpPr/>
          </xdr:nvSpPr>
          <xdr:spPr>
            <a:xfrm>
              <a:off x="3184560" y="576972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5"/>
          <xdr:cNvGrpSpPr/>
        </xdr:nvGrpSpPr>
        <xdr:grpSpPr>
          <a:xfrm>
            <a:off x="3430080" y="5553000"/>
            <a:ext cx="232920" cy="322200"/>
            <a:chOff x="3430080" y="5553000"/>
            <a:chExt cx="232920" cy="322200"/>
          </a:xfrm>
        </xdr:grpSpPr>
        <xdr:sp>
          <xdr:nvSpPr>
            <xdr:cNvPr id="16" name="Rectangle 26"/>
            <xdr:cNvSpPr/>
          </xdr:nvSpPr>
          <xdr:spPr>
            <a:xfrm>
              <a:off x="343008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7"/>
            <xdr:cNvSpPr/>
          </xdr:nvSpPr>
          <xdr:spPr>
            <a:xfrm>
              <a:off x="343008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8"/>
            <xdr:cNvSpPr/>
          </xdr:nvSpPr>
          <xdr:spPr>
            <a:xfrm>
              <a:off x="343008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9"/>
          <xdr:cNvGrpSpPr/>
        </xdr:nvGrpSpPr>
        <xdr:grpSpPr>
          <a:xfrm>
            <a:off x="3669120" y="5553000"/>
            <a:ext cx="232920" cy="322200"/>
            <a:chOff x="3669120" y="5553000"/>
            <a:chExt cx="232920" cy="322200"/>
          </a:xfrm>
        </xdr:grpSpPr>
        <xdr:sp>
          <xdr:nvSpPr>
            <xdr:cNvPr id="20" name="Rectangle 30"/>
            <xdr:cNvSpPr/>
          </xdr:nvSpPr>
          <xdr:spPr>
            <a:xfrm>
              <a:off x="36691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1"/>
            <xdr:cNvSpPr/>
          </xdr:nvSpPr>
          <xdr:spPr>
            <a:xfrm>
              <a:off x="36691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2"/>
            <xdr:cNvSpPr/>
          </xdr:nvSpPr>
          <xdr:spPr>
            <a:xfrm>
              <a:off x="36691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79920</xdr:colOff>
      <xdr:row>29</xdr:row>
      <xdr:rowOff>28440</xdr:rowOff>
    </xdr:from>
    <xdr:to>
      <xdr:col>21</xdr:col>
      <xdr:colOff>39600</xdr:colOff>
      <xdr:row>30</xdr:row>
      <xdr:rowOff>141120</xdr:rowOff>
    </xdr:to>
    <xdr:grpSp>
      <xdr:nvGrpSpPr>
        <xdr:cNvPr id="23" name="Group 34"/>
        <xdr:cNvGrpSpPr/>
      </xdr:nvGrpSpPr>
      <xdr:grpSpPr>
        <a:xfrm>
          <a:off x="5302080" y="5553000"/>
          <a:ext cx="828360" cy="322200"/>
          <a:chOff x="5302080" y="5553000"/>
          <a:chExt cx="828360" cy="322200"/>
        </a:xfrm>
      </xdr:grpSpPr>
      <xdr:grpSp>
        <xdr:nvGrpSpPr>
          <xdr:cNvPr id="24" name="Group 35"/>
          <xdr:cNvGrpSpPr/>
        </xdr:nvGrpSpPr>
        <xdr:grpSpPr>
          <a:xfrm>
            <a:off x="5302080" y="5553000"/>
            <a:ext cx="201600" cy="322200"/>
            <a:chOff x="5302080" y="5553000"/>
            <a:chExt cx="201600" cy="322200"/>
          </a:xfrm>
        </xdr:grpSpPr>
        <xdr:sp>
          <xdr:nvSpPr>
            <xdr:cNvPr id="25" name="Rectangle 36"/>
            <xdr:cNvSpPr/>
          </xdr:nvSpPr>
          <xdr:spPr>
            <a:xfrm>
              <a:off x="530208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7"/>
            <xdr:cNvSpPr/>
          </xdr:nvSpPr>
          <xdr:spPr>
            <a:xfrm>
              <a:off x="530208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8"/>
            <xdr:cNvSpPr/>
          </xdr:nvSpPr>
          <xdr:spPr>
            <a:xfrm>
              <a:off x="530208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9"/>
          <xdr:cNvGrpSpPr/>
        </xdr:nvGrpSpPr>
        <xdr:grpSpPr>
          <a:xfrm>
            <a:off x="5509080" y="5553000"/>
            <a:ext cx="207000" cy="322200"/>
            <a:chOff x="5509080" y="5553000"/>
            <a:chExt cx="207000" cy="322200"/>
          </a:xfrm>
        </xdr:grpSpPr>
        <xdr:sp>
          <xdr:nvSpPr>
            <xdr:cNvPr id="29" name="Rectangle 40"/>
            <xdr:cNvSpPr/>
          </xdr:nvSpPr>
          <xdr:spPr>
            <a:xfrm>
              <a:off x="5509080" y="555300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41"/>
            <xdr:cNvSpPr/>
          </xdr:nvSpPr>
          <xdr:spPr>
            <a:xfrm>
              <a:off x="5509080" y="5658480"/>
              <a:ext cx="2070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2"/>
            <xdr:cNvSpPr/>
          </xdr:nvSpPr>
          <xdr:spPr>
            <a:xfrm>
              <a:off x="5509080" y="576972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43"/>
          <xdr:cNvGrpSpPr/>
        </xdr:nvGrpSpPr>
        <xdr:grpSpPr>
          <a:xfrm>
            <a:off x="5721840" y="5553000"/>
            <a:ext cx="201600" cy="322200"/>
            <a:chOff x="5721840" y="5553000"/>
            <a:chExt cx="201600" cy="322200"/>
          </a:xfrm>
        </xdr:grpSpPr>
        <xdr:sp>
          <xdr:nvSpPr>
            <xdr:cNvPr id="33" name="Rectangle 44"/>
            <xdr:cNvSpPr/>
          </xdr:nvSpPr>
          <xdr:spPr>
            <a:xfrm>
              <a:off x="5721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45"/>
            <xdr:cNvSpPr/>
          </xdr:nvSpPr>
          <xdr:spPr>
            <a:xfrm>
              <a:off x="5721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6"/>
            <xdr:cNvSpPr/>
          </xdr:nvSpPr>
          <xdr:spPr>
            <a:xfrm>
              <a:off x="5721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47"/>
          <xdr:cNvGrpSpPr/>
        </xdr:nvGrpSpPr>
        <xdr:grpSpPr>
          <a:xfrm>
            <a:off x="5928840" y="5553000"/>
            <a:ext cx="201600" cy="322200"/>
            <a:chOff x="5928840" y="5553000"/>
            <a:chExt cx="201600" cy="322200"/>
          </a:xfrm>
        </xdr:grpSpPr>
        <xdr:sp>
          <xdr:nvSpPr>
            <xdr:cNvPr id="37" name="Rectangle 48"/>
            <xdr:cNvSpPr/>
          </xdr:nvSpPr>
          <xdr:spPr>
            <a:xfrm>
              <a:off x="5928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9"/>
            <xdr:cNvSpPr/>
          </xdr:nvSpPr>
          <xdr:spPr>
            <a:xfrm>
              <a:off x="5928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5928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0040</xdr:colOff>
      <xdr:row>29</xdr:row>
      <xdr:rowOff>28440</xdr:rowOff>
    </xdr:from>
    <xdr:to>
      <xdr:col>21</xdr:col>
      <xdr:colOff>127800</xdr:colOff>
      <xdr:row>30</xdr:row>
      <xdr:rowOff>141120</xdr:rowOff>
    </xdr:to>
    <xdr:grpSp>
      <xdr:nvGrpSpPr>
        <xdr:cNvPr id="40" name="Group 51"/>
        <xdr:cNvGrpSpPr/>
      </xdr:nvGrpSpPr>
      <xdr:grpSpPr>
        <a:xfrm>
          <a:off x="5272200" y="5553000"/>
          <a:ext cx="946440" cy="322200"/>
          <a:chOff x="5272200" y="5553000"/>
          <a:chExt cx="946440" cy="322200"/>
        </a:xfrm>
      </xdr:grpSpPr>
      <xdr:grpSp>
        <xdr:nvGrpSpPr>
          <xdr:cNvPr id="41" name="Group 52"/>
          <xdr:cNvGrpSpPr/>
        </xdr:nvGrpSpPr>
        <xdr:grpSpPr>
          <a:xfrm>
            <a:off x="5272200" y="5553000"/>
            <a:ext cx="230400" cy="322200"/>
            <a:chOff x="5272200" y="5553000"/>
            <a:chExt cx="230400" cy="322200"/>
          </a:xfrm>
        </xdr:grpSpPr>
        <xdr:sp>
          <xdr:nvSpPr>
            <xdr:cNvPr id="42" name="Rectangle 53"/>
            <xdr:cNvSpPr/>
          </xdr:nvSpPr>
          <xdr:spPr>
            <a:xfrm>
              <a:off x="527220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54"/>
            <xdr:cNvSpPr/>
          </xdr:nvSpPr>
          <xdr:spPr>
            <a:xfrm>
              <a:off x="527220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5"/>
            <xdr:cNvSpPr/>
          </xdr:nvSpPr>
          <xdr:spPr>
            <a:xfrm>
              <a:off x="527220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56"/>
          <xdr:cNvGrpSpPr/>
        </xdr:nvGrpSpPr>
        <xdr:grpSpPr>
          <a:xfrm>
            <a:off x="5508720" y="5553000"/>
            <a:ext cx="236520" cy="322200"/>
            <a:chOff x="5508720" y="5553000"/>
            <a:chExt cx="236520" cy="322200"/>
          </a:xfrm>
        </xdr:grpSpPr>
        <xdr:sp>
          <xdr:nvSpPr>
            <xdr:cNvPr id="46" name="Rectangle 57"/>
            <xdr:cNvSpPr/>
          </xdr:nvSpPr>
          <xdr:spPr>
            <a:xfrm>
              <a:off x="5508720" y="555300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58"/>
            <xdr:cNvSpPr/>
          </xdr:nvSpPr>
          <xdr:spPr>
            <a:xfrm>
              <a:off x="5508720" y="5658480"/>
              <a:ext cx="2365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59"/>
            <xdr:cNvSpPr/>
          </xdr:nvSpPr>
          <xdr:spPr>
            <a:xfrm>
              <a:off x="5508720" y="576972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60"/>
          <xdr:cNvGrpSpPr/>
        </xdr:nvGrpSpPr>
        <xdr:grpSpPr>
          <a:xfrm>
            <a:off x="5751720" y="5553000"/>
            <a:ext cx="230400" cy="322200"/>
            <a:chOff x="5751720" y="5553000"/>
            <a:chExt cx="230400" cy="322200"/>
          </a:xfrm>
        </xdr:grpSpPr>
        <xdr:sp>
          <xdr:nvSpPr>
            <xdr:cNvPr id="50" name="Rectangle 61"/>
            <xdr:cNvSpPr/>
          </xdr:nvSpPr>
          <xdr:spPr>
            <a:xfrm>
              <a:off x="575172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62"/>
            <xdr:cNvSpPr/>
          </xdr:nvSpPr>
          <xdr:spPr>
            <a:xfrm>
              <a:off x="575172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63"/>
            <xdr:cNvSpPr/>
          </xdr:nvSpPr>
          <xdr:spPr>
            <a:xfrm>
              <a:off x="575172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64"/>
          <xdr:cNvGrpSpPr/>
        </xdr:nvGrpSpPr>
        <xdr:grpSpPr>
          <a:xfrm>
            <a:off x="5988240" y="5553000"/>
            <a:ext cx="230400" cy="322200"/>
            <a:chOff x="5988240" y="5553000"/>
            <a:chExt cx="230400" cy="322200"/>
          </a:xfrm>
        </xdr:grpSpPr>
        <xdr:sp>
          <xdr:nvSpPr>
            <xdr:cNvPr id="54" name="Rectangle 65"/>
            <xdr:cNvSpPr/>
          </xdr:nvSpPr>
          <xdr:spPr>
            <a:xfrm>
              <a:off x="598824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66"/>
            <xdr:cNvSpPr/>
          </xdr:nvSpPr>
          <xdr:spPr>
            <a:xfrm>
              <a:off x="598824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67"/>
            <xdr:cNvSpPr/>
          </xdr:nvSpPr>
          <xdr:spPr>
            <a:xfrm>
              <a:off x="598824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9880</xdr:colOff>
      <xdr:row>26</xdr:row>
      <xdr:rowOff>95400</xdr:rowOff>
    </xdr:from>
    <xdr:to>
      <xdr:col>5</xdr:col>
      <xdr:colOff>279720</xdr:colOff>
      <xdr:row>27</xdr:row>
      <xdr:rowOff>122760</xdr:rowOff>
    </xdr:to>
    <xdr:sp>
      <xdr:nvSpPr>
        <xdr:cNvPr id="57" name="Text 68"/>
        <xdr:cNvSpPr/>
      </xdr:nvSpPr>
      <xdr:spPr>
        <a:xfrm>
          <a:off x="609120" y="504828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置位置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9</xdr:row>
      <xdr:rowOff>18720</xdr:rowOff>
    </xdr:from>
    <xdr:to>
      <xdr:col>10</xdr:col>
      <xdr:colOff>50400</xdr:colOff>
      <xdr:row>30</xdr:row>
      <xdr:rowOff>190800</xdr:rowOff>
    </xdr:to>
    <xdr:sp>
      <xdr:nvSpPr>
        <xdr:cNvPr id="58" name="Rectangle 72"/>
        <xdr:cNvSpPr/>
      </xdr:nvSpPr>
      <xdr:spPr>
        <a:xfrm>
          <a:off x="2745720" y="5543280"/>
          <a:ext cx="2001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7</xdr:row>
      <xdr:rowOff>123480</xdr:rowOff>
    </xdr:from>
    <xdr:to>
      <xdr:col>21</xdr:col>
      <xdr:colOff>150120</xdr:colOff>
      <xdr:row>28</xdr:row>
      <xdr:rowOff>75960</xdr:rowOff>
    </xdr:to>
    <xdr:sp>
      <xdr:nvSpPr>
        <xdr:cNvPr id="59" name="Rectangle 77"/>
        <xdr:cNvSpPr/>
      </xdr:nvSpPr>
      <xdr:spPr>
        <a:xfrm>
          <a:off x="5282280" y="5267160"/>
          <a:ext cx="95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9</xdr:row>
      <xdr:rowOff>18720</xdr:rowOff>
    </xdr:from>
    <xdr:to>
      <xdr:col>18</xdr:col>
      <xdr:colOff>50400</xdr:colOff>
      <xdr:row>30</xdr:row>
      <xdr:rowOff>190800</xdr:rowOff>
    </xdr:to>
    <xdr:sp>
      <xdr:nvSpPr>
        <xdr:cNvPr id="60" name="Rectangle 78"/>
        <xdr:cNvSpPr/>
      </xdr:nvSpPr>
      <xdr:spPr>
        <a:xfrm>
          <a:off x="5082480" y="5543280"/>
          <a:ext cx="190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75960</xdr:rowOff>
    </xdr:from>
    <xdr:to>
      <xdr:col>13</xdr:col>
      <xdr:colOff>159840</xdr:colOff>
      <xdr:row>29</xdr:row>
      <xdr:rowOff>28440</xdr:rowOff>
    </xdr:to>
    <xdr:sp>
      <xdr:nvSpPr>
        <xdr:cNvPr id="61" name="Rectangle 80"/>
        <xdr:cNvSpPr/>
      </xdr:nvSpPr>
      <xdr:spPr>
        <a:xfrm>
          <a:off x="2965320" y="5410080"/>
          <a:ext cx="969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4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28</xdr:row>
      <xdr:rowOff>75960</xdr:rowOff>
    </xdr:from>
    <xdr:to>
      <xdr:col>21</xdr:col>
      <xdr:colOff>150120</xdr:colOff>
      <xdr:row>29</xdr:row>
      <xdr:rowOff>28440</xdr:rowOff>
    </xdr:to>
    <xdr:sp>
      <xdr:nvSpPr>
        <xdr:cNvPr id="62" name="Rectangle 81"/>
        <xdr:cNvSpPr/>
      </xdr:nvSpPr>
      <xdr:spPr>
        <a:xfrm>
          <a:off x="5272200" y="5410080"/>
          <a:ext cx="968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1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9</xdr:row>
      <xdr:rowOff>18720</xdr:rowOff>
    </xdr:from>
    <xdr:to>
      <xdr:col>2</xdr:col>
      <xdr:colOff>219960</xdr:colOff>
      <xdr:row>29</xdr:row>
      <xdr:rowOff>180720</xdr:rowOff>
    </xdr:to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219960</xdr:colOff>
      <xdr:row>30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94</xdr:col>
      <xdr:colOff>180360</xdr:colOff>
      <xdr:row>24</xdr:row>
      <xdr:rowOff>190440</xdr:rowOff>
    </xdr:to>
    <xdr:sp>
      <xdr:nvSpPr>
        <xdr:cNvPr id="63" name="Rectangle 1"/>
        <xdr:cNvSpPr/>
      </xdr:nvSpPr>
      <xdr:spPr>
        <a:xfrm>
          <a:off x="0" y="16236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47520</xdr:rowOff>
    </xdr:from>
    <xdr:to>
      <xdr:col>17</xdr:col>
      <xdr:colOff>30240</xdr:colOff>
      <xdr:row>1</xdr:row>
      <xdr:rowOff>75960</xdr:rowOff>
    </xdr:to>
    <xdr:sp>
      <xdr:nvSpPr>
        <xdr:cNvPr id="64" name="Text 2"/>
        <xdr:cNvSpPr/>
      </xdr:nvSpPr>
      <xdr:spPr>
        <a:xfrm>
          <a:off x="2165040" y="47520"/>
          <a:ext cx="1704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下側法直方向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94</xdr:col>
      <xdr:colOff>180360</xdr:colOff>
      <xdr:row>50</xdr:row>
      <xdr:rowOff>180720</xdr:rowOff>
    </xdr:to>
    <xdr:sp>
      <xdr:nvSpPr>
        <xdr:cNvPr id="65" name="Rectangle 3"/>
        <xdr:cNvSpPr/>
      </xdr:nvSpPr>
      <xdr:spPr>
        <a:xfrm>
          <a:off x="0" y="523512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6</xdr:row>
      <xdr:rowOff>57240</xdr:rowOff>
    </xdr:from>
    <xdr:to>
      <xdr:col>17</xdr:col>
      <xdr:colOff>40320</xdr:colOff>
      <xdr:row>27</xdr:row>
      <xdr:rowOff>85680</xdr:rowOff>
    </xdr:to>
    <xdr:sp>
      <xdr:nvSpPr>
        <xdr:cNvPr id="66" name="Text 4"/>
        <xdr:cNvSpPr/>
      </xdr:nvSpPr>
      <xdr:spPr>
        <a:xfrm>
          <a:off x="2154960" y="5139720"/>
          <a:ext cx="1725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下側法平方向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94</xdr:col>
      <xdr:colOff>180360</xdr:colOff>
      <xdr:row>24</xdr:row>
      <xdr:rowOff>190440</xdr:rowOff>
    </xdr:to>
    <xdr:sp>
      <xdr:nvSpPr>
        <xdr:cNvPr id="67" name="Rectangle 1"/>
        <xdr:cNvSpPr/>
      </xdr:nvSpPr>
      <xdr:spPr>
        <a:xfrm>
          <a:off x="0" y="16236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47520</xdr:rowOff>
    </xdr:from>
    <xdr:to>
      <xdr:col>17</xdr:col>
      <xdr:colOff>30240</xdr:colOff>
      <xdr:row>1</xdr:row>
      <xdr:rowOff>75960</xdr:rowOff>
    </xdr:to>
    <xdr:sp>
      <xdr:nvSpPr>
        <xdr:cNvPr id="68" name="Text 2"/>
        <xdr:cNvSpPr/>
      </xdr:nvSpPr>
      <xdr:spPr>
        <a:xfrm>
          <a:off x="2165040" y="47520"/>
          <a:ext cx="1704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上側法直方向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94</xdr:col>
      <xdr:colOff>180360</xdr:colOff>
      <xdr:row>50</xdr:row>
      <xdr:rowOff>180720</xdr:rowOff>
    </xdr:to>
    <xdr:sp>
      <xdr:nvSpPr>
        <xdr:cNvPr id="69" name="Rectangle 3"/>
        <xdr:cNvSpPr/>
      </xdr:nvSpPr>
      <xdr:spPr>
        <a:xfrm>
          <a:off x="0" y="523512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6</xdr:row>
      <xdr:rowOff>57240</xdr:rowOff>
    </xdr:from>
    <xdr:to>
      <xdr:col>17</xdr:col>
      <xdr:colOff>40320</xdr:colOff>
      <xdr:row>27</xdr:row>
      <xdr:rowOff>85680</xdr:rowOff>
    </xdr:to>
    <xdr:sp>
      <xdr:nvSpPr>
        <xdr:cNvPr id="70" name="Text 4"/>
        <xdr:cNvSpPr/>
      </xdr:nvSpPr>
      <xdr:spPr>
        <a:xfrm>
          <a:off x="2154960" y="5139720"/>
          <a:ext cx="1725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上側法平方向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71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2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73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4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29</xdr:col>
      <xdr:colOff>10440</xdr:colOff>
      <xdr:row>28</xdr:row>
      <xdr:rowOff>181440</xdr:rowOff>
    </xdr:to>
    <xdr:sp>
      <xdr:nvSpPr>
        <xdr:cNvPr id="75" name="Rectangle 1"/>
        <xdr:cNvSpPr/>
      </xdr:nvSpPr>
      <xdr:spPr>
        <a:xfrm>
          <a:off x="169560" y="326160"/>
          <a:ext cx="7017480" cy="499356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6</xdr:col>
      <xdr:colOff>169560</xdr:colOff>
      <xdr:row>2</xdr:row>
      <xdr:rowOff>81720</xdr:rowOff>
    </xdr:to>
    <xdr:sp>
      <xdr:nvSpPr>
        <xdr:cNvPr id="76" name="Text 2"/>
        <xdr:cNvSpPr/>
      </xdr:nvSpPr>
      <xdr:spPr>
        <a:xfrm>
          <a:off x="379080" y="23076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52640</xdr:rowOff>
    </xdr:from>
    <xdr:to>
      <xdr:col>29</xdr:col>
      <xdr:colOff>10440</xdr:colOff>
      <xdr:row>57</xdr:row>
      <xdr:rowOff>183240</xdr:rowOff>
    </xdr:to>
    <xdr:sp>
      <xdr:nvSpPr>
        <xdr:cNvPr id="77" name="Rectangle 3"/>
        <xdr:cNvSpPr/>
      </xdr:nvSpPr>
      <xdr:spPr>
        <a:xfrm>
          <a:off x="169560" y="5658120"/>
          <a:ext cx="7017480" cy="4985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66600</xdr:rowOff>
    </xdr:from>
    <xdr:to>
      <xdr:col>6</xdr:col>
      <xdr:colOff>169560</xdr:colOff>
      <xdr:row>31</xdr:row>
      <xdr:rowOff>101160</xdr:rowOff>
    </xdr:to>
    <xdr:sp>
      <xdr:nvSpPr>
        <xdr:cNvPr id="78" name="Text 4"/>
        <xdr:cNvSpPr/>
      </xdr:nvSpPr>
      <xdr:spPr>
        <a:xfrm>
          <a:off x="379080" y="557208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79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80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81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82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11" min="9" style="1" width="3.62"/>
    <col collapsed="false" customWidth="true" hidden="false" outlineLevel="0" max="12" min="12" style="1" width="3.75"/>
    <col collapsed="false" customWidth="false" hidden="false" outlineLevel="0" max="257" min="1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10.4</v>
      </c>
      <c r="H4" s="10"/>
      <c r="I4" s="10"/>
      <c r="J4" s="11" t="s">
        <v>6</v>
      </c>
      <c r="K4" s="11"/>
      <c r="L4" s="11"/>
      <c r="M4" s="11"/>
      <c r="N4" s="10" t="n">
        <v>0.6</v>
      </c>
      <c r="O4" s="10"/>
      <c r="P4" s="10"/>
      <c r="Q4" s="11" t="s">
        <v>7</v>
      </c>
      <c r="R4" s="11"/>
      <c r="S4" s="11"/>
      <c r="T4" s="11"/>
      <c r="U4" s="10" t="n">
        <v>1.5</v>
      </c>
      <c r="V4" s="10"/>
      <c r="W4" s="10"/>
      <c r="X4" s="11" t="s">
        <v>8</v>
      </c>
      <c r="Y4" s="11"/>
      <c r="Z4" s="11"/>
      <c r="AA4" s="11"/>
      <c r="AB4" s="12" t="n">
        <v>2</v>
      </c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20</v>
      </c>
      <c r="H5" s="10"/>
      <c r="I5" s="10"/>
      <c r="J5" s="11" t="s">
        <v>10</v>
      </c>
      <c r="K5" s="11"/>
      <c r="L5" s="11"/>
      <c r="M5" s="11"/>
      <c r="N5" s="10" t="n">
        <v>0.5</v>
      </c>
      <c r="O5" s="10"/>
      <c r="P5" s="10"/>
      <c r="Q5" s="11" t="s">
        <v>11</v>
      </c>
      <c r="R5" s="11"/>
      <c r="S5" s="11"/>
      <c r="T5" s="11"/>
      <c r="U5" s="10" t="n">
        <v>0.7</v>
      </c>
      <c r="V5" s="10"/>
      <c r="W5" s="10"/>
      <c r="X5" s="11" t="s">
        <v>12</v>
      </c>
      <c r="Y5" s="11"/>
      <c r="Z5" s="11"/>
      <c r="AA5" s="11"/>
      <c r="AB5" s="12" t="n">
        <v>3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13.2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0.2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6</v>
      </c>
      <c r="H9" s="24"/>
      <c r="I9" s="24"/>
      <c r="J9" s="11" t="s">
        <v>24</v>
      </c>
      <c r="K9" s="11"/>
      <c r="L9" s="11"/>
      <c r="M9" s="11"/>
      <c r="N9" s="24" t="n">
        <v>3.95</v>
      </c>
      <c r="O9" s="24"/>
      <c r="P9" s="24"/>
      <c r="Q9" s="25" t="s">
        <v>25</v>
      </c>
      <c r="R9" s="25"/>
      <c r="S9" s="25"/>
      <c r="T9" s="25"/>
      <c r="U9" s="26" t="n">
        <v>1.4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6</v>
      </c>
      <c r="H10" s="24"/>
      <c r="I10" s="24"/>
      <c r="J10" s="11" t="s">
        <v>28</v>
      </c>
      <c r="K10" s="11"/>
      <c r="L10" s="11"/>
      <c r="M10" s="11"/>
      <c r="N10" s="24" t="n">
        <v>3.9</v>
      </c>
      <c r="O10" s="24"/>
      <c r="P10" s="24"/>
      <c r="Q10" s="11" t="s">
        <v>29</v>
      </c>
      <c r="R10" s="11"/>
      <c r="S10" s="11"/>
      <c r="T10" s="11"/>
      <c r="U10" s="28" t="n">
        <v>3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3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3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5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6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7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8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8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4" t="n">
        <v>0.2</v>
      </c>
      <c r="N24" s="56" t="s">
        <v>69</v>
      </c>
      <c r="O24" s="56"/>
      <c r="P24" s="56"/>
      <c r="Q24" s="57"/>
      <c r="R24" s="57"/>
      <c r="T24" s="47" t="s">
        <v>70</v>
      </c>
      <c r="U24" s="47"/>
      <c r="V24" s="48" t="n">
        <v>9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8" t="s">
        <v>71</v>
      </c>
      <c r="E25" s="58"/>
      <c r="F25" s="58"/>
      <c r="G25" s="58"/>
      <c r="H25" s="59" t="n">
        <v>8</v>
      </c>
      <c r="I25" s="33" t="s">
        <v>72</v>
      </c>
      <c r="J25" s="33"/>
      <c r="K25" s="33"/>
      <c r="L25" s="33"/>
      <c r="M25" s="60" t="n">
        <v>0.4</v>
      </c>
      <c r="N25" s="56"/>
      <c r="O25" s="56"/>
      <c r="P25" s="56"/>
      <c r="Q25" s="57"/>
      <c r="R25" s="57"/>
      <c r="T25" s="61" t="s">
        <v>73</v>
      </c>
      <c r="U25" s="61"/>
      <c r="V25" s="62" t="n">
        <v>1100</v>
      </c>
      <c r="W25" s="62"/>
      <c r="X25" s="62"/>
      <c r="Y25" s="62" t="n">
        <v>850</v>
      </c>
      <c r="Z25" s="62"/>
      <c r="AA25" s="62"/>
      <c r="AB25" s="57" t="n">
        <v>290</v>
      </c>
      <c r="AC25" s="57"/>
      <c r="AD25" s="57"/>
    </row>
    <row r="29" customFormat="false" ht="15" hidden="false" customHeight="true" outlineLevel="0" collapsed="false">
      <c r="C29" s="63" t="s">
        <v>74</v>
      </c>
      <c r="D29" s="63"/>
      <c r="E29" s="63"/>
      <c r="F29" s="63"/>
      <c r="I29" s="64" t="s">
        <v>75</v>
      </c>
      <c r="L29" s="64"/>
      <c r="O29" s="65"/>
      <c r="Q29" s="64" t="s">
        <v>76</v>
      </c>
      <c r="T29" s="64"/>
    </row>
    <row r="30" customFormat="false" ht="16.5" hidden="false" customHeight="true" outlineLevel="0" collapsed="false">
      <c r="C30" s="54"/>
      <c r="D30" s="66" t="s">
        <v>75</v>
      </c>
      <c r="E30" s="66"/>
      <c r="F30" s="66"/>
      <c r="I30" s="64" t="s">
        <v>77</v>
      </c>
      <c r="J30" s="67"/>
      <c r="O30" s="68" t="s">
        <v>78</v>
      </c>
      <c r="Q30" s="64" t="s">
        <v>78</v>
      </c>
      <c r="R30" s="68"/>
      <c r="W30" s="68" t="s">
        <v>77</v>
      </c>
    </row>
    <row r="31" customFormat="false" ht="16.5" hidden="false" customHeight="true" outlineLevel="0" collapsed="false">
      <c r="C31" s="54"/>
      <c r="D31" s="66" t="s">
        <v>76</v>
      </c>
      <c r="E31" s="66"/>
      <c r="F31" s="66"/>
    </row>
    <row r="32" customFormat="false" ht="15" hidden="false" customHeight="true" outlineLevel="0" collapsed="false">
      <c r="L32" s="69" t="s">
        <v>79</v>
      </c>
      <c r="T32" s="69" t="s">
        <v>79</v>
      </c>
    </row>
  </sheetData>
  <mergeCells count="138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  <mergeCell ref="C29:F29"/>
    <mergeCell ref="D30:F30"/>
    <mergeCell ref="D31:F31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true" outlineLevel="0" max="1" min="1" style="70" width="1.62"/>
    <col collapsed="false" customWidth="true" hidden="false" outlineLevel="0" max="2" min="2" style="70" width="2.37"/>
    <col collapsed="false" customWidth="true" hidden="false" outlineLevel="0" max="3" min="3" style="70" width="6.62"/>
    <col collapsed="false" customWidth="true" hidden="false" outlineLevel="0" max="4" min="4" style="70" width="3.62"/>
    <col collapsed="false" customWidth="true" hidden="false" outlineLevel="0" max="5" min="5" style="70" width="2.37"/>
    <col collapsed="false" customWidth="true" hidden="false" outlineLevel="0" max="6" min="6" style="70" width="2.99"/>
    <col collapsed="false" customWidth="true" hidden="false" outlineLevel="0" max="7" min="7" style="70" width="2.37"/>
    <col collapsed="false" customWidth="true" hidden="false" outlineLevel="0" max="8" min="8" style="70" width="2.99"/>
    <col collapsed="false" customWidth="true" hidden="false" outlineLevel="0" max="9" min="9" style="70" width="3.12"/>
    <col collapsed="false" customWidth="true" hidden="false" outlineLevel="0" max="10" min="10" style="70" width="2.37"/>
    <col collapsed="false" customWidth="true" hidden="false" outlineLevel="0" max="11" min="11" style="70" width="2.99"/>
    <col collapsed="false" customWidth="true" hidden="false" outlineLevel="0" max="12" min="12" style="70" width="2.37"/>
    <col collapsed="false" customWidth="true" hidden="false" outlineLevel="0" max="13" min="13" style="70" width="2.99"/>
    <col collapsed="false" customWidth="true" hidden="false" outlineLevel="0" max="14" min="14" style="70" width="3.12"/>
    <col collapsed="false" customWidth="true" hidden="false" outlineLevel="0" max="15" min="15" style="70" width="2.37"/>
    <col collapsed="false" customWidth="true" hidden="false" outlineLevel="0" max="16" min="16" style="70" width="2.99"/>
    <col collapsed="false" customWidth="true" hidden="false" outlineLevel="0" max="17" min="17" style="70" width="2.37"/>
    <col collapsed="false" customWidth="true" hidden="false" outlineLevel="0" max="18" min="18" style="70" width="2.99"/>
    <col collapsed="false" customWidth="true" hidden="false" outlineLevel="0" max="19" min="19" style="70" width="3.12"/>
    <col collapsed="false" customWidth="true" hidden="false" outlineLevel="0" max="20" min="20" style="70" width="2.37"/>
    <col collapsed="false" customWidth="true" hidden="false" outlineLevel="0" max="21" min="21" style="70" width="2.99"/>
    <col collapsed="false" customWidth="true" hidden="false" outlineLevel="0" max="22" min="22" style="70" width="2.37"/>
    <col collapsed="false" customWidth="true" hidden="false" outlineLevel="0" max="23" min="23" style="70" width="2.99"/>
    <col collapsed="false" customWidth="true" hidden="false" outlineLevel="0" max="24" min="24" style="70" width="3.12"/>
    <col collapsed="false" customWidth="true" hidden="false" outlineLevel="0" max="25" min="25" style="70" width="2.37"/>
    <col collapsed="false" customWidth="true" hidden="false" outlineLevel="0" max="26" min="26" style="70" width="2.99"/>
    <col collapsed="false" customWidth="true" hidden="false" outlineLevel="0" max="27" min="27" style="70" width="2.37"/>
    <col collapsed="false" customWidth="true" hidden="false" outlineLevel="0" max="28" min="28" style="70" width="2.99"/>
    <col collapsed="false" customWidth="true" hidden="false" outlineLevel="0" max="29" min="29" style="70" width="3.12"/>
    <col collapsed="false" customWidth="true" hidden="false" outlineLevel="0" max="30" min="30" style="70" width="2.37"/>
    <col collapsed="false" customWidth="true" hidden="false" outlineLevel="0" max="31" min="31" style="70" width="2.99"/>
    <col collapsed="false" customWidth="true" hidden="false" outlineLevel="0" max="32" min="32" style="70" width="2.37"/>
    <col collapsed="false" customWidth="true" hidden="false" outlineLevel="0" max="33" min="33" style="70" width="2.99"/>
    <col collapsed="false" customWidth="true" hidden="false" outlineLevel="0" max="34" min="34" style="70" width="3.12"/>
    <col collapsed="false" customWidth="true" hidden="false" outlineLevel="0" max="35" min="35" style="70" width="2.37"/>
    <col collapsed="false" customWidth="true" hidden="false" outlineLevel="0" max="36" min="36" style="70" width="2.99"/>
    <col collapsed="false" customWidth="true" hidden="false" outlineLevel="0" max="37" min="37" style="70" width="2.37"/>
    <col collapsed="false" customWidth="true" hidden="false" outlineLevel="0" max="38" min="38" style="70" width="2.99"/>
    <col collapsed="false" customWidth="true" hidden="false" outlineLevel="0" max="39" min="39" style="70" width="3.12"/>
    <col collapsed="false" customWidth="true" hidden="false" outlineLevel="0" max="40" min="40" style="70" width="2.37"/>
    <col collapsed="false" customWidth="true" hidden="false" outlineLevel="0" max="41" min="41" style="70" width="2.99"/>
    <col collapsed="false" customWidth="true" hidden="false" outlineLevel="0" max="42" min="42" style="70" width="2.37"/>
    <col collapsed="false" customWidth="true" hidden="false" outlineLevel="0" max="43" min="43" style="70" width="2.99"/>
    <col collapsed="false" customWidth="true" hidden="false" outlineLevel="0" max="44" min="44" style="70" width="3.12"/>
    <col collapsed="false" customWidth="true" hidden="false" outlineLevel="0" max="45" min="45" style="70" width="2.37"/>
    <col collapsed="false" customWidth="true" hidden="false" outlineLevel="0" max="46" min="46" style="70" width="2.99"/>
    <col collapsed="false" customWidth="true" hidden="false" outlineLevel="0" max="47" min="47" style="70" width="2.37"/>
    <col collapsed="false" customWidth="true" hidden="false" outlineLevel="0" max="48" min="48" style="70" width="2.99"/>
    <col collapsed="false" customWidth="true" hidden="false" outlineLevel="0" max="49" min="49" style="70" width="3.12"/>
    <col collapsed="false" customWidth="true" hidden="false" outlineLevel="0" max="50" min="50" style="70" width="2.37"/>
    <col collapsed="false" customWidth="true" hidden="false" outlineLevel="0" max="51" min="51" style="70" width="2.99"/>
    <col collapsed="false" customWidth="true" hidden="false" outlineLevel="0" max="52" min="52" style="70" width="2.37"/>
    <col collapsed="false" customWidth="true" hidden="false" outlineLevel="0" max="53" min="53" style="70" width="2.99"/>
    <col collapsed="false" customWidth="true" hidden="false" outlineLevel="0" max="54" min="54" style="70" width="3.12"/>
    <col collapsed="false" customWidth="true" hidden="false" outlineLevel="0" max="55" min="55" style="70" width="2.37"/>
    <col collapsed="false" customWidth="true" hidden="false" outlineLevel="0" max="56" min="56" style="70" width="2.99"/>
    <col collapsed="false" customWidth="true" hidden="false" outlineLevel="0" max="57" min="57" style="70" width="2.37"/>
    <col collapsed="false" customWidth="true" hidden="false" outlineLevel="0" max="58" min="58" style="70" width="2.99"/>
    <col collapsed="false" customWidth="true" hidden="false" outlineLevel="0" max="59" min="59" style="70" width="3.12"/>
    <col collapsed="false" customWidth="true" hidden="false" outlineLevel="0" max="60" min="60" style="70" width="2.37"/>
    <col collapsed="false" customWidth="true" hidden="false" outlineLevel="0" max="61" min="61" style="70" width="2.99"/>
    <col collapsed="false" customWidth="true" hidden="false" outlineLevel="0" max="62" min="62" style="70" width="2.37"/>
    <col collapsed="false" customWidth="true" hidden="false" outlineLevel="0" max="63" min="63" style="70" width="2.99"/>
    <col collapsed="false" customWidth="true" hidden="false" outlineLevel="0" max="64" min="64" style="70" width="3.12"/>
    <col collapsed="false" customWidth="true" hidden="false" outlineLevel="0" max="65" min="65" style="70" width="2.37"/>
    <col collapsed="false" customWidth="true" hidden="false" outlineLevel="0" max="66" min="66" style="70" width="2.99"/>
    <col collapsed="false" customWidth="true" hidden="false" outlineLevel="0" max="67" min="67" style="70" width="2.37"/>
    <col collapsed="false" customWidth="true" hidden="false" outlineLevel="0" max="68" min="68" style="70" width="2.99"/>
    <col collapsed="false" customWidth="true" hidden="false" outlineLevel="0" max="69" min="69" style="70" width="3.12"/>
    <col collapsed="false" customWidth="true" hidden="false" outlineLevel="0" max="70" min="70" style="70" width="2.37"/>
    <col collapsed="false" customWidth="true" hidden="false" outlineLevel="0" max="71" min="71" style="70" width="2.99"/>
    <col collapsed="false" customWidth="true" hidden="false" outlineLevel="0" max="72" min="72" style="70" width="2.37"/>
    <col collapsed="false" customWidth="true" hidden="false" outlineLevel="0" max="73" min="73" style="70" width="2.99"/>
    <col collapsed="false" customWidth="true" hidden="false" outlineLevel="0" max="74" min="74" style="70" width="3.12"/>
    <col collapsed="false" customWidth="true" hidden="false" outlineLevel="0" max="75" min="75" style="70" width="2.37"/>
    <col collapsed="false" customWidth="true" hidden="false" outlineLevel="0" max="76" min="76" style="70" width="2.99"/>
    <col collapsed="false" customWidth="true" hidden="false" outlineLevel="0" max="77" min="77" style="70" width="2.37"/>
    <col collapsed="false" customWidth="true" hidden="false" outlineLevel="0" max="78" min="78" style="70" width="2.99"/>
    <col collapsed="false" customWidth="true" hidden="false" outlineLevel="0" max="79" min="79" style="70" width="3.12"/>
    <col collapsed="false" customWidth="true" hidden="false" outlineLevel="0" max="80" min="80" style="70" width="2.37"/>
    <col collapsed="false" customWidth="true" hidden="false" outlineLevel="0" max="81" min="81" style="70" width="2.99"/>
    <col collapsed="false" customWidth="true" hidden="false" outlineLevel="0" max="82" min="82" style="70" width="2.37"/>
    <col collapsed="false" customWidth="true" hidden="false" outlineLevel="0" max="83" min="83" style="70" width="2.99"/>
    <col collapsed="false" customWidth="true" hidden="false" outlineLevel="0" max="84" min="84" style="70" width="3.12"/>
    <col collapsed="false" customWidth="true" hidden="false" outlineLevel="0" max="85" min="85" style="70" width="2.37"/>
    <col collapsed="false" customWidth="true" hidden="false" outlineLevel="0" max="86" min="86" style="70" width="2.99"/>
    <col collapsed="false" customWidth="true" hidden="false" outlineLevel="0" max="87" min="87" style="70" width="2.37"/>
    <col collapsed="false" customWidth="true" hidden="false" outlineLevel="0" max="88" min="88" style="70" width="2.99"/>
    <col collapsed="false" customWidth="true" hidden="false" outlineLevel="0" max="89" min="89" style="70" width="3.12"/>
    <col collapsed="false" customWidth="true" hidden="false" outlineLevel="0" max="90" min="90" style="70" width="2.37"/>
    <col collapsed="false" customWidth="true" hidden="false" outlineLevel="0" max="91" min="91" style="70" width="2.99"/>
    <col collapsed="false" customWidth="true" hidden="false" outlineLevel="0" max="92" min="92" style="70" width="2.37"/>
    <col collapsed="false" customWidth="true" hidden="false" outlineLevel="0" max="93" min="93" style="70" width="2.99"/>
    <col collapsed="false" customWidth="true" hidden="false" outlineLevel="0" max="94" min="94" style="70" width="3.12"/>
    <col collapsed="false" customWidth="true" hidden="false" outlineLevel="0" max="95" min="95" style="70" width="3.62"/>
    <col collapsed="false" customWidth="true" hidden="false" outlineLevel="0" max="105" min="96" style="70" width="5.62"/>
    <col collapsed="false" customWidth="false" hidden="false" outlineLevel="0" max="257" min="106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/>
      <c r="E3" s="74" t="s">
        <v>8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3" t="s">
        <v>82</v>
      </c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5" t="s">
        <v>83</v>
      </c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3" t="s">
        <v>84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5" t="s">
        <v>85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6" t="s">
        <v>86</v>
      </c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</row>
    <row r="4" customFormat="false" ht="15" hidden="false" customHeight="true" outlineLevel="0" collapsed="false">
      <c r="C4" s="72"/>
      <c r="D4" s="77" t="s">
        <v>87</v>
      </c>
      <c r="E4" s="78" t="s">
        <v>88</v>
      </c>
      <c r="F4" s="78"/>
      <c r="G4" s="78"/>
      <c r="H4" s="78"/>
      <c r="I4" s="78"/>
      <c r="J4" s="79" t="s">
        <v>89</v>
      </c>
      <c r="K4" s="79"/>
      <c r="L4" s="79"/>
      <c r="M4" s="79"/>
      <c r="N4" s="79"/>
      <c r="O4" s="80" t="s">
        <v>90</v>
      </c>
      <c r="P4" s="80"/>
      <c r="Q4" s="80"/>
      <c r="R4" s="80"/>
      <c r="S4" s="80"/>
      <c r="T4" s="81" t="s">
        <v>88</v>
      </c>
      <c r="U4" s="81"/>
      <c r="V4" s="81"/>
      <c r="W4" s="81"/>
      <c r="X4" s="81"/>
      <c r="Y4" s="79" t="s">
        <v>89</v>
      </c>
      <c r="Z4" s="79"/>
      <c r="AA4" s="79"/>
      <c r="AB4" s="79"/>
      <c r="AC4" s="79"/>
      <c r="AD4" s="82" t="s">
        <v>90</v>
      </c>
      <c r="AE4" s="82"/>
      <c r="AF4" s="82"/>
      <c r="AG4" s="82"/>
      <c r="AH4" s="82"/>
      <c r="AI4" s="78" t="s">
        <v>88</v>
      </c>
      <c r="AJ4" s="78"/>
      <c r="AK4" s="78"/>
      <c r="AL4" s="78"/>
      <c r="AM4" s="78"/>
      <c r="AN4" s="79" t="s">
        <v>89</v>
      </c>
      <c r="AO4" s="79"/>
      <c r="AP4" s="79"/>
      <c r="AQ4" s="79"/>
      <c r="AR4" s="79"/>
      <c r="AS4" s="80" t="s">
        <v>90</v>
      </c>
      <c r="AT4" s="80"/>
      <c r="AU4" s="80"/>
      <c r="AV4" s="80"/>
      <c r="AW4" s="80"/>
      <c r="AX4" s="81" t="s">
        <v>88</v>
      </c>
      <c r="AY4" s="81"/>
      <c r="AZ4" s="81"/>
      <c r="BA4" s="81"/>
      <c r="BB4" s="81"/>
      <c r="BC4" s="79" t="s">
        <v>89</v>
      </c>
      <c r="BD4" s="79"/>
      <c r="BE4" s="79"/>
      <c r="BF4" s="79"/>
      <c r="BG4" s="79"/>
      <c r="BH4" s="82" t="s">
        <v>90</v>
      </c>
      <c r="BI4" s="82"/>
      <c r="BJ4" s="82"/>
      <c r="BK4" s="82"/>
      <c r="BL4" s="82"/>
      <c r="BM4" s="83" t="s">
        <v>88</v>
      </c>
      <c r="BN4" s="83"/>
      <c r="BO4" s="83"/>
      <c r="BP4" s="83"/>
      <c r="BQ4" s="83"/>
      <c r="BR4" s="79" t="s">
        <v>89</v>
      </c>
      <c r="BS4" s="79"/>
      <c r="BT4" s="79"/>
      <c r="BU4" s="79"/>
      <c r="BV4" s="79"/>
      <c r="BW4" s="80" t="s">
        <v>90</v>
      </c>
      <c r="BX4" s="80"/>
      <c r="BY4" s="80"/>
      <c r="BZ4" s="80"/>
      <c r="CA4" s="80"/>
      <c r="CB4" s="81" t="s">
        <v>88</v>
      </c>
      <c r="CC4" s="81"/>
      <c r="CD4" s="81"/>
      <c r="CE4" s="81"/>
      <c r="CF4" s="81"/>
      <c r="CG4" s="79" t="s">
        <v>89</v>
      </c>
      <c r="CH4" s="79"/>
      <c r="CI4" s="79"/>
      <c r="CJ4" s="79"/>
      <c r="CK4" s="79"/>
      <c r="CL4" s="84" t="s">
        <v>90</v>
      </c>
      <c r="CM4" s="84"/>
      <c r="CN4" s="84"/>
      <c r="CO4" s="84"/>
      <c r="CP4" s="84"/>
    </row>
    <row r="5" customFormat="false" ht="20.1" hidden="false" customHeight="true" outlineLevel="0" collapsed="false">
      <c r="C5" s="72"/>
      <c r="D5" s="77"/>
      <c r="E5" s="85" t="s">
        <v>91</v>
      </c>
      <c r="F5" s="85"/>
      <c r="G5" s="86" t="s">
        <v>92</v>
      </c>
      <c r="H5" s="86"/>
      <c r="I5" s="87" t="s">
        <v>93</v>
      </c>
      <c r="J5" s="86" t="s">
        <v>91</v>
      </c>
      <c r="K5" s="86"/>
      <c r="L5" s="86" t="s">
        <v>92</v>
      </c>
      <c r="M5" s="86"/>
      <c r="N5" s="87" t="s">
        <v>93</v>
      </c>
      <c r="O5" s="86" t="s">
        <v>91</v>
      </c>
      <c r="P5" s="86"/>
      <c r="Q5" s="86" t="s">
        <v>92</v>
      </c>
      <c r="R5" s="86"/>
      <c r="S5" s="88" t="s">
        <v>93</v>
      </c>
      <c r="T5" s="89" t="s">
        <v>91</v>
      </c>
      <c r="U5" s="89"/>
      <c r="V5" s="86" t="s">
        <v>92</v>
      </c>
      <c r="W5" s="86"/>
      <c r="X5" s="87" t="s">
        <v>93</v>
      </c>
      <c r="Y5" s="86" t="s">
        <v>91</v>
      </c>
      <c r="Z5" s="86"/>
      <c r="AA5" s="86" t="s">
        <v>92</v>
      </c>
      <c r="AB5" s="86"/>
      <c r="AC5" s="87" t="s">
        <v>93</v>
      </c>
      <c r="AD5" s="86" t="s">
        <v>91</v>
      </c>
      <c r="AE5" s="86"/>
      <c r="AF5" s="86" t="s">
        <v>92</v>
      </c>
      <c r="AG5" s="86"/>
      <c r="AH5" s="90" t="s">
        <v>93</v>
      </c>
      <c r="AI5" s="85" t="s">
        <v>91</v>
      </c>
      <c r="AJ5" s="85"/>
      <c r="AK5" s="86" t="s">
        <v>92</v>
      </c>
      <c r="AL5" s="86"/>
      <c r="AM5" s="87" t="s">
        <v>93</v>
      </c>
      <c r="AN5" s="86" t="s">
        <v>91</v>
      </c>
      <c r="AO5" s="86"/>
      <c r="AP5" s="86" t="s">
        <v>92</v>
      </c>
      <c r="AQ5" s="86"/>
      <c r="AR5" s="87" t="s">
        <v>93</v>
      </c>
      <c r="AS5" s="86" t="s">
        <v>91</v>
      </c>
      <c r="AT5" s="86"/>
      <c r="AU5" s="86" t="s">
        <v>92</v>
      </c>
      <c r="AV5" s="86"/>
      <c r="AW5" s="88" t="s">
        <v>93</v>
      </c>
      <c r="AX5" s="89" t="s">
        <v>91</v>
      </c>
      <c r="AY5" s="89"/>
      <c r="AZ5" s="86" t="s">
        <v>92</v>
      </c>
      <c r="BA5" s="86"/>
      <c r="BB5" s="87" t="s">
        <v>93</v>
      </c>
      <c r="BC5" s="86" t="s">
        <v>91</v>
      </c>
      <c r="BD5" s="86"/>
      <c r="BE5" s="86" t="s">
        <v>92</v>
      </c>
      <c r="BF5" s="86"/>
      <c r="BG5" s="87" t="s">
        <v>93</v>
      </c>
      <c r="BH5" s="86" t="s">
        <v>91</v>
      </c>
      <c r="BI5" s="86"/>
      <c r="BJ5" s="86" t="s">
        <v>92</v>
      </c>
      <c r="BK5" s="86"/>
      <c r="BL5" s="90" t="s">
        <v>93</v>
      </c>
      <c r="BM5" s="85" t="s">
        <v>91</v>
      </c>
      <c r="BN5" s="85"/>
      <c r="BO5" s="86" t="s">
        <v>92</v>
      </c>
      <c r="BP5" s="86"/>
      <c r="BQ5" s="87" t="s">
        <v>93</v>
      </c>
      <c r="BR5" s="86" t="s">
        <v>91</v>
      </c>
      <c r="BS5" s="86"/>
      <c r="BT5" s="86" t="s">
        <v>92</v>
      </c>
      <c r="BU5" s="86"/>
      <c r="BV5" s="87" t="s">
        <v>93</v>
      </c>
      <c r="BW5" s="86" t="s">
        <v>91</v>
      </c>
      <c r="BX5" s="86"/>
      <c r="BY5" s="86" t="s">
        <v>92</v>
      </c>
      <c r="BZ5" s="86"/>
      <c r="CA5" s="88" t="s">
        <v>93</v>
      </c>
      <c r="CB5" s="89" t="s">
        <v>91</v>
      </c>
      <c r="CC5" s="89"/>
      <c r="CD5" s="86" t="s">
        <v>92</v>
      </c>
      <c r="CE5" s="86"/>
      <c r="CF5" s="87" t="s">
        <v>93</v>
      </c>
      <c r="CG5" s="86" t="s">
        <v>91</v>
      </c>
      <c r="CH5" s="86"/>
      <c r="CI5" s="86" t="s">
        <v>92</v>
      </c>
      <c r="CJ5" s="86"/>
      <c r="CK5" s="87" t="s">
        <v>93</v>
      </c>
      <c r="CL5" s="86" t="s">
        <v>91</v>
      </c>
      <c r="CM5" s="86"/>
      <c r="CN5" s="86" t="s">
        <v>92</v>
      </c>
      <c r="CO5" s="86"/>
      <c r="CP5" s="91" t="s">
        <v>93</v>
      </c>
    </row>
    <row r="6" customFormat="false" ht="20.1" hidden="false" customHeight="true" outlineLevel="0" collapsed="false">
      <c r="C6" s="72"/>
      <c r="D6" s="77"/>
      <c r="E6" s="85"/>
      <c r="F6" s="85"/>
      <c r="G6" s="86"/>
      <c r="H6" s="86"/>
      <c r="I6" s="87"/>
      <c r="J6" s="86"/>
      <c r="K6" s="86"/>
      <c r="L6" s="86"/>
      <c r="M6" s="86"/>
      <c r="N6" s="87"/>
      <c r="O6" s="86"/>
      <c r="P6" s="86"/>
      <c r="Q6" s="86"/>
      <c r="R6" s="86"/>
      <c r="S6" s="88"/>
      <c r="T6" s="89"/>
      <c r="U6" s="89"/>
      <c r="V6" s="86"/>
      <c r="W6" s="86"/>
      <c r="X6" s="87"/>
      <c r="Y6" s="86"/>
      <c r="Z6" s="86"/>
      <c r="AA6" s="86"/>
      <c r="AB6" s="86"/>
      <c r="AC6" s="87"/>
      <c r="AD6" s="86"/>
      <c r="AE6" s="86"/>
      <c r="AF6" s="86"/>
      <c r="AG6" s="86"/>
      <c r="AH6" s="90"/>
      <c r="AI6" s="85"/>
      <c r="AJ6" s="85"/>
      <c r="AK6" s="86"/>
      <c r="AL6" s="86"/>
      <c r="AM6" s="87"/>
      <c r="AN6" s="86"/>
      <c r="AO6" s="86"/>
      <c r="AP6" s="86"/>
      <c r="AQ6" s="86"/>
      <c r="AR6" s="87"/>
      <c r="AS6" s="86"/>
      <c r="AT6" s="86"/>
      <c r="AU6" s="86"/>
      <c r="AV6" s="86"/>
      <c r="AW6" s="88"/>
      <c r="AX6" s="89"/>
      <c r="AY6" s="89"/>
      <c r="AZ6" s="86"/>
      <c r="BA6" s="86"/>
      <c r="BB6" s="87"/>
      <c r="BC6" s="86"/>
      <c r="BD6" s="86"/>
      <c r="BE6" s="86"/>
      <c r="BF6" s="86"/>
      <c r="BG6" s="87"/>
      <c r="BH6" s="86"/>
      <c r="BI6" s="86"/>
      <c r="BJ6" s="86"/>
      <c r="BK6" s="86"/>
      <c r="BL6" s="90"/>
      <c r="BM6" s="85"/>
      <c r="BN6" s="85"/>
      <c r="BO6" s="86"/>
      <c r="BP6" s="86"/>
      <c r="BQ6" s="87"/>
      <c r="BR6" s="86"/>
      <c r="BS6" s="86"/>
      <c r="BT6" s="86"/>
      <c r="BU6" s="86"/>
      <c r="BV6" s="87"/>
      <c r="BW6" s="86"/>
      <c r="BX6" s="86"/>
      <c r="BY6" s="86"/>
      <c r="BZ6" s="86"/>
      <c r="CA6" s="88"/>
      <c r="CB6" s="89"/>
      <c r="CC6" s="89"/>
      <c r="CD6" s="86"/>
      <c r="CE6" s="86"/>
      <c r="CF6" s="87"/>
      <c r="CG6" s="86"/>
      <c r="CH6" s="86"/>
      <c r="CI6" s="86"/>
      <c r="CJ6" s="86"/>
      <c r="CK6" s="87"/>
      <c r="CL6" s="86"/>
      <c r="CM6" s="86"/>
      <c r="CN6" s="86"/>
      <c r="CO6" s="86"/>
      <c r="CP6" s="91"/>
    </row>
    <row r="7" customFormat="false" ht="15" hidden="false" customHeight="true" outlineLevel="0" collapsed="false">
      <c r="C7" s="92" t="s">
        <v>94</v>
      </c>
      <c r="D7" s="93" t="n">
        <v>1</v>
      </c>
      <c r="E7" s="94" t="s">
        <v>95</v>
      </c>
      <c r="F7" s="95" t="n">
        <v>13</v>
      </c>
      <c r="G7" s="96" t="s">
        <v>95</v>
      </c>
      <c r="H7" s="95" t="n">
        <v>13</v>
      </c>
      <c r="I7" s="97" t="n">
        <v>20</v>
      </c>
      <c r="J7" s="96" t="s">
        <v>95</v>
      </c>
      <c r="K7" s="95" t="n">
        <v>13</v>
      </c>
      <c r="L7" s="96" t="s">
        <v>95</v>
      </c>
      <c r="M7" s="95" t="n">
        <v>13</v>
      </c>
      <c r="N7" s="97" t="n">
        <v>20</v>
      </c>
      <c r="O7" s="96" t="s">
        <v>95</v>
      </c>
      <c r="P7" s="95" t="n">
        <v>13</v>
      </c>
      <c r="Q7" s="96" t="s">
        <v>95</v>
      </c>
      <c r="R7" s="95" t="n">
        <v>13</v>
      </c>
      <c r="S7" s="98" t="n">
        <v>20</v>
      </c>
      <c r="T7" s="99" t="s">
        <v>95</v>
      </c>
      <c r="U7" s="95" t="n">
        <v>13</v>
      </c>
      <c r="V7" s="96" t="s">
        <v>95</v>
      </c>
      <c r="W7" s="95" t="n">
        <v>13</v>
      </c>
      <c r="X7" s="97" t="n">
        <v>20</v>
      </c>
      <c r="Y7" s="96" t="s">
        <v>95</v>
      </c>
      <c r="Z7" s="95" t="n">
        <v>13</v>
      </c>
      <c r="AA7" s="96" t="s">
        <v>95</v>
      </c>
      <c r="AB7" s="95" t="n">
        <v>13</v>
      </c>
      <c r="AC7" s="97" t="n">
        <v>20</v>
      </c>
      <c r="AD7" s="96" t="s">
        <v>95</v>
      </c>
      <c r="AE7" s="95" t="n">
        <v>13</v>
      </c>
      <c r="AF7" s="96" t="s">
        <v>95</v>
      </c>
      <c r="AG7" s="95" t="n">
        <v>13</v>
      </c>
      <c r="AH7" s="100" t="n">
        <v>20</v>
      </c>
      <c r="AI7" s="94" t="s">
        <v>95</v>
      </c>
      <c r="AJ7" s="95" t="n">
        <v>13</v>
      </c>
      <c r="AK7" s="96" t="s">
        <v>95</v>
      </c>
      <c r="AL7" s="95" t="n">
        <v>13</v>
      </c>
      <c r="AM7" s="97" t="n">
        <v>20</v>
      </c>
      <c r="AN7" s="96" t="s">
        <v>95</v>
      </c>
      <c r="AO7" s="95" t="n">
        <v>13</v>
      </c>
      <c r="AP7" s="96" t="s">
        <v>95</v>
      </c>
      <c r="AQ7" s="95" t="n">
        <v>13</v>
      </c>
      <c r="AR7" s="97" t="n">
        <v>20</v>
      </c>
      <c r="AS7" s="96" t="s">
        <v>95</v>
      </c>
      <c r="AT7" s="95" t="n">
        <v>13</v>
      </c>
      <c r="AU7" s="96" t="s">
        <v>95</v>
      </c>
      <c r="AV7" s="95" t="n">
        <v>13</v>
      </c>
      <c r="AW7" s="98" t="n">
        <v>20</v>
      </c>
      <c r="AX7" s="99" t="s">
        <v>95</v>
      </c>
      <c r="AY7" s="95" t="n">
        <v>13</v>
      </c>
      <c r="AZ7" s="96" t="s">
        <v>95</v>
      </c>
      <c r="BA7" s="95" t="n">
        <v>13</v>
      </c>
      <c r="BB7" s="97" t="n">
        <v>20</v>
      </c>
      <c r="BC7" s="96" t="s">
        <v>95</v>
      </c>
      <c r="BD7" s="95" t="n">
        <v>13</v>
      </c>
      <c r="BE7" s="96" t="s">
        <v>95</v>
      </c>
      <c r="BF7" s="95" t="n">
        <v>19</v>
      </c>
      <c r="BG7" s="97" t="n">
        <v>20</v>
      </c>
      <c r="BH7" s="96" t="s">
        <v>95</v>
      </c>
      <c r="BI7" s="95" t="n">
        <v>13</v>
      </c>
      <c r="BJ7" s="96" t="s">
        <v>95</v>
      </c>
      <c r="BK7" s="95" t="n">
        <v>16</v>
      </c>
      <c r="BL7" s="100" t="n">
        <v>20</v>
      </c>
      <c r="BM7" s="94" t="s">
        <v>95</v>
      </c>
      <c r="BN7" s="95"/>
      <c r="BO7" s="96" t="s">
        <v>95</v>
      </c>
      <c r="BP7" s="95"/>
      <c r="BQ7" s="97"/>
      <c r="BR7" s="96" t="s">
        <v>95</v>
      </c>
      <c r="BS7" s="95"/>
      <c r="BT7" s="96" t="s">
        <v>95</v>
      </c>
      <c r="BU7" s="95"/>
      <c r="BV7" s="97"/>
      <c r="BW7" s="96" t="s">
        <v>95</v>
      </c>
      <c r="BX7" s="95"/>
      <c r="BY7" s="96" t="s">
        <v>95</v>
      </c>
      <c r="BZ7" s="95"/>
      <c r="CA7" s="98"/>
      <c r="CB7" s="99" t="s">
        <v>95</v>
      </c>
      <c r="CC7" s="95"/>
      <c r="CD7" s="96" t="s">
        <v>95</v>
      </c>
      <c r="CE7" s="95"/>
      <c r="CF7" s="97"/>
      <c r="CG7" s="96" t="s">
        <v>95</v>
      </c>
      <c r="CH7" s="95"/>
      <c r="CI7" s="99" t="s">
        <v>95</v>
      </c>
      <c r="CJ7" s="95"/>
      <c r="CK7" s="97"/>
      <c r="CL7" s="99" t="s">
        <v>95</v>
      </c>
      <c r="CM7" s="95"/>
      <c r="CN7" s="99" t="s">
        <v>95</v>
      </c>
      <c r="CO7" s="95"/>
      <c r="CP7" s="101"/>
    </row>
    <row r="8" customFormat="false" ht="15" hidden="false" customHeight="true" outlineLevel="0" collapsed="false">
      <c r="C8" s="92"/>
      <c r="D8" s="102" t="n">
        <v>3</v>
      </c>
      <c r="E8" s="103" t="s">
        <v>95</v>
      </c>
      <c r="F8" s="104" t="n">
        <v>13</v>
      </c>
      <c r="G8" s="105" t="s">
        <v>95</v>
      </c>
      <c r="H8" s="104"/>
      <c r="I8" s="106" t="n">
        <v>20</v>
      </c>
      <c r="J8" s="105" t="s">
        <v>95</v>
      </c>
      <c r="K8" s="104" t="n">
        <v>13</v>
      </c>
      <c r="L8" s="105" t="s">
        <v>95</v>
      </c>
      <c r="M8" s="104"/>
      <c r="N8" s="106" t="n">
        <v>20</v>
      </c>
      <c r="O8" s="105" t="s">
        <v>95</v>
      </c>
      <c r="P8" s="104" t="n">
        <v>13</v>
      </c>
      <c r="Q8" s="105" t="s">
        <v>95</v>
      </c>
      <c r="R8" s="104"/>
      <c r="S8" s="107" t="n">
        <v>20</v>
      </c>
      <c r="T8" s="108" t="s">
        <v>95</v>
      </c>
      <c r="U8" s="104" t="n">
        <v>13</v>
      </c>
      <c r="V8" s="105" t="s">
        <v>95</v>
      </c>
      <c r="W8" s="104"/>
      <c r="X8" s="106" t="n">
        <v>20</v>
      </c>
      <c r="Y8" s="105" t="s">
        <v>95</v>
      </c>
      <c r="Z8" s="104" t="n">
        <v>13</v>
      </c>
      <c r="AA8" s="105" t="s">
        <v>95</v>
      </c>
      <c r="AB8" s="104"/>
      <c r="AC8" s="106" t="n">
        <v>20</v>
      </c>
      <c r="AD8" s="105" t="s">
        <v>95</v>
      </c>
      <c r="AE8" s="104" t="n">
        <v>13</v>
      </c>
      <c r="AF8" s="105" t="s">
        <v>95</v>
      </c>
      <c r="AG8" s="104"/>
      <c r="AH8" s="109" t="n">
        <v>20</v>
      </c>
      <c r="AI8" s="103" t="s">
        <v>95</v>
      </c>
      <c r="AJ8" s="104" t="n">
        <v>13</v>
      </c>
      <c r="AK8" s="105" t="s">
        <v>95</v>
      </c>
      <c r="AL8" s="104"/>
      <c r="AM8" s="106" t="n">
        <v>20</v>
      </c>
      <c r="AN8" s="105" t="s">
        <v>95</v>
      </c>
      <c r="AO8" s="104" t="n">
        <v>13</v>
      </c>
      <c r="AP8" s="105" t="s">
        <v>95</v>
      </c>
      <c r="AQ8" s="104"/>
      <c r="AR8" s="106" t="n">
        <v>20</v>
      </c>
      <c r="AS8" s="105" t="s">
        <v>95</v>
      </c>
      <c r="AT8" s="104" t="n">
        <v>13</v>
      </c>
      <c r="AU8" s="105" t="s">
        <v>95</v>
      </c>
      <c r="AV8" s="104"/>
      <c r="AW8" s="107" t="n">
        <v>20</v>
      </c>
      <c r="AX8" s="108" t="s">
        <v>95</v>
      </c>
      <c r="AY8" s="104" t="n">
        <v>13</v>
      </c>
      <c r="AZ8" s="105" t="s">
        <v>95</v>
      </c>
      <c r="BA8" s="104"/>
      <c r="BB8" s="106" t="n">
        <v>20</v>
      </c>
      <c r="BC8" s="105" t="s">
        <v>95</v>
      </c>
      <c r="BD8" s="104" t="n">
        <v>13</v>
      </c>
      <c r="BE8" s="105" t="s">
        <v>95</v>
      </c>
      <c r="BF8" s="104"/>
      <c r="BG8" s="106" t="n">
        <v>20</v>
      </c>
      <c r="BH8" s="105" t="s">
        <v>95</v>
      </c>
      <c r="BI8" s="104" t="n">
        <v>13</v>
      </c>
      <c r="BJ8" s="105" t="s">
        <v>95</v>
      </c>
      <c r="BK8" s="104"/>
      <c r="BL8" s="109" t="n">
        <v>20</v>
      </c>
      <c r="BM8" s="103" t="s">
        <v>95</v>
      </c>
      <c r="BN8" s="104"/>
      <c r="BO8" s="105" t="s">
        <v>95</v>
      </c>
      <c r="BP8" s="104"/>
      <c r="BQ8" s="106"/>
      <c r="BR8" s="105" t="s">
        <v>95</v>
      </c>
      <c r="BS8" s="104"/>
      <c r="BT8" s="105" t="s">
        <v>95</v>
      </c>
      <c r="BU8" s="104"/>
      <c r="BV8" s="106"/>
      <c r="BW8" s="105" t="s">
        <v>95</v>
      </c>
      <c r="BX8" s="104"/>
      <c r="BY8" s="105" t="s">
        <v>95</v>
      </c>
      <c r="BZ8" s="104"/>
      <c r="CA8" s="107"/>
      <c r="CB8" s="108" t="s">
        <v>95</v>
      </c>
      <c r="CC8" s="104"/>
      <c r="CD8" s="105" t="s">
        <v>95</v>
      </c>
      <c r="CE8" s="104"/>
      <c r="CF8" s="106"/>
      <c r="CG8" s="105" t="s">
        <v>95</v>
      </c>
      <c r="CH8" s="104"/>
      <c r="CI8" s="108" t="s">
        <v>95</v>
      </c>
      <c r="CJ8" s="104"/>
      <c r="CK8" s="106"/>
      <c r="CL8" s="108" t="s">
        <v>95</v>
      </c>
      <c r="CM8" s="104"/>
      <c r="CN8" s="108" t="s">
        <v>95</v>
      </c>
      <c r="CO8" s="104"/>
      <c r="CP8" s="110"/>
    </row>
    <row r="9" customFormat="false" ht="15" hidden="false" customHeight="true" outlineLevel="0" collapsed="false">
      <c r="C9" s="92"/>
      <c r="D9" s="111" t="n">
        <v>5</v>
      </c>
      <c r="E9" s="112" t="s">
        <v>95</v>
      </c>
      <c r="F9" s="113" t="n">
        <v>13</v>
      </c>
      <c r="G9" s="114" t="s">
        <v>95</v>
      </c>
      <c r="H9" s="113" t="n">
        <v>13</v>
      </c>
      <c r="I9" s="115" t="n">
        <v>20</v>
      </c>
      <c r="J9" s="114" t="s">
        <v>95</v>
      </c>
      <c r="K9" s="113" t="n">
        <v>13</v>
      </c>
      <c r="L9" s="114" t="s">
        <v>95</v>
      </c>
      <c r="M9" s="113" t="n">
        <v>13</v>
      </c>
      <c r="N9" s="115" t="n">
        <v>20</v>
      </c>
      <c r="O9" s="114" t="s">
        <v>95</v>
      </c>
      <c r="P9" s="113" t="n">
        <v>13</v>
      </c>
      <c r="Q9" s="114" t="s">
        <v>95</v>
      </c>
      <c r="R9" s="113" t="n">
        <v>13</v>
      </c>
      <c r="S9" s="116" t="n">
        <v>20</v>
      </c>
      <c r="T9" s="117" t="s">
        <v>95</v>
      </c>
      <c r="U9" s="113" t="n">
        <v>13</v>
      </c>
      <c r="V9" s="114" t="s">
        <v>95</v>
      </c>
      <c r="W9" s="113" t="n">
        <v>13</v>
      </c>
      <c r="X9" s="115" t="n">
        <v>20</v>
      </c>
      <c r="Y9" s="114" t="s">
        <v>95</v>
      </c>
      <c r="Z9" s="113" t="n">
        <v>13</v>
      </c>
      <c r="AA9" s="114" t="s">
        <v>95</v>
      </c>
      <c r="AB9" s="113" t="n">
        <v>13</v>
      </c>
      <c r="AC9" s="115" t="n">
        <v>20</v>
      </c>
      <c r="AD9" s="114" t="s">
        <v>95</v>
      </c>
      <c r="AE9" s="113" t="n">
        <v>13</v>
      </c>
      <c r="AF9" s="114" t="s">
        <v>95</v>
      </c>
      <c r="AG9" s="113" t="n">
        <v>13</v>
      </c>
      <c r="AH9" s="118" t="n">
        <v>20</v>
      </c>
      <c r="AI9" s="112" t="s">
        <v>95</v>
      </c>
      <c r="AJ9" s="113" t="n">
        <v>13</v>
      </c>
      <c r="AK9" s="114" t="s">
        <v>95</v>
      </c>
      <c r="AL9" s="113" t="n">
        <v>13</v>
      </c>
      <c r="AM9" s="115" t="n">
        <v>20</v>
      </c>
      <c r="AN9" s="114" t="s">
        <v>95</v>
      </c>
      <c r="AO9" s="113" t="n">
        <v>13</v>
      </c>
      <c r="AP9" s="114" t="s">
        <v>95</v>
      </c>
      <c r="AQ9" s="113" t="n">
        <v>13</v>
      </c>
      <c r="AR9" s="115" t="n">
        <v>20</v>
      </c>
      <c r="AS9" s="114" t="s">
        <v>95</v>
      </c>
      <c r="AT9" s="113" t="n">
        <v>13</v>
      </c>
      <c r="AU9" s="114" t="s">
        <v>95</v>
      </c>
      <c r="AV9" s="113" t="n">
        <v>13</v>
      </c>
      <c r="AW9" s="116" t="n">
        <v>20</v>
      </c>
      <c r="AX9" s="117" t="s">
        <v>95</v>
      </c>
      <c r="AY9" s="113" t="n">
        <v>13</v>
      </c>
      <c r="AZ9" s="114" t="s">
        <v>95</v>
      </c>
      <c r="BA9" s="113" t="n">
        <v>13</v>
      </c>
      <c r="BB9" s="115" t="n">
        <v>20</v>
      </c>
      <c r="BC9" s="114" t="s">
        <v>95</v>
      </c>
      <c r="BD9" s="113" t="n">
        <v>13</v>
      </c>
      <c r="BE9" s="114" t="s">
        <v>95</v>
      </c>
      <c r="BF9" s="113" t="n">
        <v>19</v>
      </c>
      <c r="BG9" s="115" t="n">
        <v>20</v>
      </c>
      <c r="BH9" s="114" t="s">
        <v>95</v>
      </c>
      <c r="BI9" s="113" t="n">
        <v>13</v>
      </c>
      <c r="BJ9" s="114" t="s">
        <v>95</v>
      </c>
      <c r="BK9" s="113" t="n">
        <v>16</v>
      </c>
      <c r="BL9" s="118" t="n">
        <v>20</v>
      </c>
      <c r="BM9" s="112" t="s">
        <v>95</v>
      </c>
      <c r="BN9" s="113"/>
      <c r="BO9" s="114" t="s">
        <v>95</v>
      </c>
      <c r="BP9" s="113"/>
      <c r="BQ9" s="115"/>
      <c r="BR9" s="114" t="s">
        <v>95</v>
      </c>
      <c r="BS9" s="113"/>
      <c r="BT9" s="114" t="s">
        <v>95</v>
      </c>
      <c r="BU9" s="113"/>
      <c r="BV9" s="115"/>
      <c r="BW9" s="114" t="s">
        <v>95</v>
      </c>
      <c r="BX9" s="113"/>
      <c r="BY9" s="114" t="s">
        <v>95</v>
      </c>
      <c r="BZ9" s="113"/>
      <c r="CA9" s="116"/>
      <c r="CB9" s="117" t="s">
        <v>95</v>
      </c>
      <c r="CC9" s="113"/>
      <c r="CD9" s="114" t="s">
        <v>95</v>
      </c>
      <c r="CE9" s="113"/>
      <c r="CF9" s="115"/>
      <c r="CG9" s="114" t="s">
        <v>95</v>
      </c>
      <c r="CH9" s="113"/>
      <c r="CI9" s="117" t="s">
        <v>95</v>
      </c>
      <c r="CJ9" s="113"/>
      <c r="CK9" s="115"/>
      <c r="CL9" s="117" t="s">
        <v>95</v>
      </c>
      <c r="CM9" s="113"/>
      <c r="CN9" s="117" t="s">
        <v>95</v>
      </c>
      <c r="CO9" s="113"/>
      <c r="CP9" s="119"/>
    </row>
    <row r="10" customFormat="false" ht="15" hidden="false" customHeight="true" outlineLevel="0" collapsed="false">
      <c r="C10" s="120" t="s">
        <v>96</v>
      </c>
      <c r="D10" s="121" t="n">
        <v>1</v>
      </c>
      <c r="E10" s="122" t="s">
        <v>95</v>
      </c>
      <c r="F10" s="123" t="n">
        <v>13</v>
      </c>
      <c r="G10" s="124" t="s">
        <v>95</v>
      </c>
      <c r="H10" s="123" t="n">
        <v>13</v>
      </c>
      <c r="I10" s="125" t="n">
        <v>20</v>
      </c>
      <c r="J10" s="124" t="s">
        <v>95</v>
      </c>
      <c r="K10" s="123" t="n">
        <v>13</v>
      </c>
      <c r="L10" s="124" t="s">
        <v>95</v>
      </c>
      <c r="M10" s="123" t="n">
        <v>13</v>
      </c>
      <c r="N10" s="125" t="n">
        <v>20</v>
      </c>
      <c r="O10" s="124" t="s">
        <v>95</v>
      </c>
      <c r="P10" s="123" t="n">
        <v>13</v>
      </c>
      <c r="Q10" s="124" t="s">
        <v>95</v>
      </c>
      <c r="R10" s="123" t="n">
        <v>13</v>
      </c>
      <c r="S10" s="126" t="n">
        <v>20</v>
      </c>
      <c r="T10" s="127" t="s">
        <v>95</v>
      </c>
      <c r="U10" s="123" t="n">
        <v>13</v>
      </c>
      <c r="V10" s="124" t="s">
        <v>95</v>
      </c>
      <c r="W10" s="123" t="n">
        <v>13</v>
      </c>
      <c r="X10" s="125" t="n">
        <v>20</v>
      </c>
      <c r="Y10" s="124" t="s">
        <v>95</v>
      </c>
      <c r="Z10" s="123" t="n">
        <v>13</v>
      </c>
      <c r="AA10" s="124" t="s">
        <v>95</v>
      </c>
      <c r="AB10" s="123" t="n">
        <v>13</v>
      </c>
      <c r="AC10" s="125" t="n">
        <v>20</v>
      </c>
      <c r="AD10" s="124" t="s">
        <v>95</v>
      </c>
      <c r="AE10" s="123" t="n">
        <v>13</v>
      </c>
      <c r="AF10" s="124" t="s">
        <v>95</v>
      </c>
      <c r="AG10" s="123" t="n">
        <v>13</v>
      </c>
      <c r="AH10" s="128" t="n">
        <v>20</v>
      </c>
      <c r="AI10" s="122" t="s">
        <v>95</v>
      </c>
      <c r="AJ10" s="123" t="n">
        <v>13</v>
      </c>
      <c r="AK10" s="124" t="s">
        <v>95</v>
      </c>
      <c r="AL10" s="123" t="n">
        <v>13</v>
      </c>
      <c r="AM10" s="125" t="n">
        <v>20</v>
      </c>
      <c r="AN10" s="124" t="s">
        <v>95</v>
      </c>
      <c r="AO10" s="123" t="n">
        <v>13</v>
      </c>
      <c r="AP10" s="124" t="s">
        <v>95</v>
      </c>
      <c r="AQ10" s="123" t="n">
        <v>13</v>
      </c>
      <c r="AR10" s="125" t="n">
        <v>20</v>
      </c>
      <c r="AS10" s="124" t="s">
        <v>95</v>
      </c>
      <c r="AT10" s="123" t="n">
        <v>13</v>
      </c>
      <c r="AU10" s="124" t="s">
        <v>95</v>
      </c>
      <c r="AV10" s="123" t="n">
        <v>13</v>
      </c>
      <c r="AW10" s="126" t="n">
        <v>20</v>
      </c>
      <c r="AX10" s="127" t="s">
        <v>95</v>
      </c>
      <c r="AY10" s="123" t="n">
        <v>13</v>
      </c>
      <c r="AZ10" s="124" t="s">
        <v>95</v>
      </c>
      <c r="BA10" s="123" t="n">
        <v>13</v>
      </c>
      <c r="BB10" s="125" t="n">
        <v>20</v>
      </c>
      <c r="BC10" s="124" t="s">
        <v>95</v>
      </c>
      <c r="BD10" s="123" t="n">
        <v>13</v>
      </c>
      <c r="BE10" s="124" t="s">
        <v>95</v>
      </c>
      <c r="BF10" s="123" t="n">
        <v>19</v>
      </c>
      <c r="BG10" s="125" t="n">
        <v>20</v>
      </c>
      <c r="BH10" s="124" t="s">
        <v>95</v>
      </c>
      <c r="BI10" s="123" t="n">
        <v>13</v>
      </c>
      <c r="BJ10" s="124" t="s">
        <v>95</v>
      </c>
      <c r="BK10" s="123" t="n">
        <v>16</v>
      </c>
      <c r="BL10" s="128" t="n">
        <v>20</v>
      </c>
      <c r="BM10" s="122" t="s">
        <v>95</v>
      </c>
      <c r="BN10" s="123"/>
      <c r="BO10" s="124" t="s">
        <v>95</v>
      </c>
      <c r="BP10" s="123"/>
      <c r="BQ10" s="125"/>
      <c r="BR10" s="124" t="s">
        <v>95</v>
      </c>
      <c r="BS10" s="123"/>
      <c r="BT10" s="124" t="s">
        <v>95</v>
      </c>
      <c r="BU10" s="123"/>
      <c r="BV10" s="125"/>
      <c r="BW10" s="124" t="s">
        <v>95</v>
      </c>
      <c r="BX10" s="123"/>
      <c r="BY10" s="124" t="s">
        <v>95</v>
      </c>
      <c r="BZ10" s="123"/>
      <c r="CA10" s="126"/>
      <c r="CB10" s="127" t="s">
        <v>95</v>
      </c>
      <c r="CC10" s="123"/>
      <c r="CD10" s="124" t="s">
        <v>95</v>
      </c>
      <c r="CE10" s="95"/>
      <c r="CF10" s="125"/>
      <c r="CG10" s="124" t="s">
        <v>95</v>
      </c>
      <c r="CH10" s="123"/>
      <c r="CI10" s="127" t="s">
        <v>95</v>
      </c>
      <c r="CJ10" s="123"/>
      <c r="CK10" s="125"/>
      <c r="CL10" s="127" t="s">
        <v>95</v>
      </c>
      <c r="CM10" s="123"/>
      <c r="CN10" s="127" t="s">
        <v>95</v>
      </c>
      <c r="CO10" s="123"/>
      <c r="CP10" s="129"/>
    </row>
    <row r="11" customFormat="false" ht="15" hidden="false" customHeight="true" outlineLevel="0" collapsed="false">
      <c r="C11" s="120"/>
      <c r="D11" s="102" t="n">
        <v>3</v>
      </c>
      <c r="E11" s="103" t="s">
        <v>95</v>
      </c>
      <c r="F11" s="104" t="n">
        <v>13</v>
      </c>
      <c r="G11" s="105" t="s">
        <v>95</v>
      </c>
      <c r="H11" s="104"/>
      <c r="I11" s="106" t="n">
        <v>20</v>
      </c>
      <c r="J11" s="105" t="s">
        <v>95</v>
      </c>
      <c r="K11" s="104" t="n">
        <v>13</v>
      </c>
      <c r="L11" s="105" t="s">
        <v>95</v>
      </c>
      <c r="M11" s="104"/>
      <c r="N11" s="106" t="n">
        <v>20</v>
      </c>
      <c r="O11" s="105" t="s">
        <v>95</v>
      </c>
      <c r="P11" s="104" t="n">
        <v>13</v>
      </c>
      <c r="Q11" s="105" t="s">
        <v>95</v>
      </c>
      <c r="R11" s="104"/>
      <c r="S11" s="107" t="n">
        <v>20</v>
      </c>
      <c r="T11" s="108" t="s">
        <v>95</v>
      </c>
      <c r="U11" s="104" t="n">
        <v>13</v>
      </c>
      <c r="V11" s="105" t="s">
        <v>95</v>
      </c>
      <c r="W11" s="104"/>
      <c r="X11" s="106" t="n">
        <v>20</v>
      </c>
      <c r="Y11" s="105" t="s">
        <v>95</v>
      </c>
      <c r="Z11" s="104" t="n">
        <v>13</v>
      </c>
      <c r="AA11" s="105" t="s">
        <v>95</v>
      </c>
      <c r="AB11" s="104"/>
      <c r="AC11" s="106" t="n">
        <v>20</v>
      </c>
      <c r="AD11" s="105" t="s">
        <v>95</v>
      </c>
      <c r="AE11" s="104" t="n">
        <v>13</v>
      </c>
      <c r="AF11" s="105" t="s">
        <v>95</v>
      </c>
      <c r="AG11" s="104"/>
      <c r="AH11" s="109" t="n">
        <v>20</v>
      </c>
      <c r="AI11" s="103" t="s">
        <v>95</v>
      </c>
      <c r="AJ11" s="104" t="n">
        <v>13</v>
      </c>
      <c r="AK11" s="105" t="s">
        <v>95</v>
      </c>
      <c r="AL11" s="104"/>
      <c r="AM11" s="106" t="n">
        <v>20</v>
      </c>
      <c r="AN11" s="105" t="s">
        <v>95</v>
      </c>
      <c r="AO11" s="104" t="n">
        <v>13</v>
      </c>
      <c r="AP11" s="105" t="s">
        <v>95</v>
      </c>
      <c r="AQ11" s="104"/>
      <c r="AR11" s="106" t="n">
        <v>20</v>
      </c>
      <c r="AS11" s="105" t="s">
        <v>95</v>
      </c>
      <c r="AT11" s="104" t="n">
        <v>13</v>
      </c>
      <c r="AU11" s="105" t="s">
        <v>95</v>
      </c>
      <c r="AV11" s="104"/>
      <c r="AW11" s="107" t="n">
        <v>20</v>
      </c>
      <c r="AX11" s="108" t="s">
        <v>95</v>
      </c>
      <c r="AY11" s="104" t="n">
        <v>13</v>
      </c>
      <c r="AZ11" s="105" t="s">
        <v>95</v>
      </c>
      <c r="BA11" s="104"/>
      <c r="BB11" s="106" t="n">
        <v>20</v>
      </c>
      <c r="BC11" s="105" t="s">
        <v>95</v>
      </c>
      <c r="BD11" s="104" t="n">
        <v>13</v>
      </c>
      <c r="BE11" s="105" t="s">
        <v>95</v>
      </c>
      <c r="BF11" s="104"/>
      <c r="BG11" s="106" t="n">
        <v>20</v>
      </c>
      <c r="BH11" s="105" t="s">
        <v>95</v>
      </c>
      <c r="BI11" s="104" t="n">
        <v>13</v>
      </c>
      <c r="BJ11" s="105" t="s">
        <v>95</v>
      </c>
      <c r="BK11" s="104"/>
      <c r="BL11" s="109" t="n">
        <v>20</v>
      </c>
      <c r="BM11" s="103" t="s">
        <v>95</v>
      </c>
      <c r="BN11" s="104"/>
      <c r="BO11" s="105" t="s">
        <v>95</v>
      </c>
      <c r="BP11" s="104"/>
      <c r="BQ11" s="106"/>
      <c r="BR11" s="105" t="s">
        <v>95</v>
      </c>
      <c r="BS11" s="104"/>
      <c r="BT11" s="105" t="s">
        <v>95</v>
      </c>
      <c r="BU11" s="104"/>
      <c r="BV11" s="106"/>
      <c r="BW11" s="105" t="s">
        <v>95</v>
      </c>
      <c r="BX11" s="104"/>
      <c r="BY11" s="105" t="s">
        <v>95</v>
      </c>
      <c r="BZ11" s="104"/>
      <c r="CA11" s="107"/>
      <c r="CB11" s="108" t="s">
        <v>95</v>
      </c>
      <c r="CC11" s="104"/>
      <c r="CD11" s="105" t="s">
        <v>95</v>
      </c>
      <c r="CE11" s="104"/>
      <c r="CF11" s="106"/>
      <c r="CG11" s="105" t="s">
        <v>95</v>
      </c>
      <c r="CH11" s="104"/>
      <c r="CI11" s="108" t="s">
        <v>95</v>
      </c>
      <c r="CJ11" s="104"/>
      <c r="CK11" s="106"/>
      <c r="CL11" s="108" t="s">
        <v>95</v>
      </c>
      <c r="CM11" s="104"/>
      <c r="CN11" s="108" t="s">
        <v>95</v>
      </c>
      <c r="CO11" s="104"/>
      <c r="CP11" s="110"/>
    </row>
    <row r="12" customFormat="false" ht="15" hidden="false" customHeight="true" outlineLevel="0" collapsed="false">
      <c r="C12" s="120"/>
      <c r="D12" s="130" t="n">
        <v>5</v>
      </c>
      <c r="E12" s="131" t="s">
        <v>95</v>
      </c>
      <c r="F12" s="132" t="n">
        <v>13</v>
      </c>
      <c r="G12" s="133" t="s">
        <v>95</v>
      </c>
      <c r="H12" s="132" t="n">
        <v>13</v>
      </c>
      <c r="I12" s="134" t="n">
        <v>20</v>
      </c>
      <c r="J12" s="133" t="s">
        <v>95</v>
      </c>
      <c r="K12" s="132" t="n">
        <v>13</v>
      </c>
      <c r="L12" s="133" t="s">
        <v>95</v>
      </c>
      <c r="M12" s="132" t="n">
        <v>16</v>
      </c>
      <c r="N12" s="134" t="n">
        <v>20</v>
      </c>
      <c r="O12" s="133" t="s">
        <v>95</v>
      </c>
      <c r="P12" s="132" t="n">
        <v>13</v>
      </c>
      <c r="Q12" s="133" t="s">
        <v>95</v>
      </c>
      <c r="R12" s="132" t="n">
        <v>13</v>
      </c>
      <c r="S12" s="135" t="n">
        <v>20</v>
      </c>
      <c r="T12" s="136" t="s">
        <v>95</v>
      </c>
      <c r="U12" s="132" t="n">
        <v>13</v>
      </c>
      <c r="V12" s="133" t="s">
        <v>95</v>
      </c>
      <c r="W12" s="132" t="n">
        <v>13</v>
      </c>
      <c r="X12" s="134" t="n">
        <v>20</v>
      </c>
      <c r="Y12" s="133" t="s">
        <v>95</v>
      </c>
      <c r="Z12" s="132" t="n">
        <v>13</v>
      </c>
      <c r="AA12" s="133" t="s">
        <v>95</v>
      </c>
      <c r="AB12" s="132" t="n">
        <v>16</v>
      </c>
      <c r="AC12" s="134" t="n">
        <v>20</v>
      </c>
      <c r="AD12" s="133" t="s">
        <v>95</v>
      </c>
      <c r="AE12" s="132" t="n">
        <v>13</v>
      </c>
      <c r="AF12" s="133" t="s">
        <v>95</v>
      </c>
      <c r="AG12" s="132" t="n">
        <v>13</v>
      </c>
      <c r="AH12" s="137" t="n">
        <v>20</v>
      </c>
      <c r="AI12" s="131" t="s">
        <v>95</v>
      </c>
      <c r="AJ12" s="132" t="n">
        <v>13</v>
      </c>
      <c r="AK12" s="133" t="s">
        <v>95</v>
      </c>
      <c r="AL12" s="132" t="n">
        <v>13</v>
      </c>
      <c r="AM12" s="134" t="n">
        <v>20</v>
      </c>
      <c r="AN12" s="133" t="s">
        <v>95</v>
      </c>
      <c r="AO12" s="132" t="n">
        <v>13</v>
      </c>
      <c r="AP12" s="133" t="s">
        <v>95</v>
      </c>
      <c r="AQ12" s="132" t="n">
        <v>16</v>
      </c>
      <c r="AR12" s="134" t="n">
        <v>20</v>
      </c>
      <c r="AS12" s="133" t="s">
        <v>95</v>
      </c>
      <c r="AT12" s="132" t="n">
        <v>13</v>
      </c>
      <c r="AU12" s="133" t="s">
        <v>95</v>
      </c>
      <c r="AV12" s="132" t="n">
        <v>13</v>
      </c>
      <c r="AW12" s="135" t="n">
        <v>20</v>
      </c>
      <c r="AX12" s="136" t="s">
        <v>95</v>
      </c>
      <c r="AY12" s="132" t="n">
        <v>13</v>
      </c>
      <c r="AZ12" s="133" t="s">
        <v>95</v>
      </c>
      <c r="BA12" s="132" t="n">
        <v>13</v>
      </c>
      <c r="BB12" s="134" t="n">
        <v>20</v>
      </c>
      <c r="BC12" s="133" t="s">
        <v>95</v>
      </c>
      <c r="BD12" s="132" t="n">
        <v>13</v>
      </c>
      <c r="BE12" s="133" t="s">
        <v>95</v>
      </c>
      <c r="BF12" s="132" t="n">
        <v>19</v>
      </c>
      <c r="BG12" s="134" t="n">
        <v>20</v>
      </c>
      <c r="BH12" s="133" t="s">
        <v>95</v>
      </c>
      <c r="BI12" s="132" t="n">
        <v>13</v>
      </c>
      <c r="BJ12" s="133" t="s">
        <v>95</v>
      </c>
      <c r="BK12" s="132" t="n">
        <v>16</v>
      </c>
      <c r="BL12" s="137" t="n">
        <v>20</v>
      </c>
      <c r="BM12" s="131" t="s">
        <v>95</v>
      </c>
      <c r="BN12" s="132"/>
      <c r="BO12" s="133" t="s">
        <v>95</v>
      </c>
      <c r="BP12" s="132"/>
      <c r="BQ12" s="134"/>
      <c r="BR12" s="133" t="s">
        <v>95</v>
      </c>
      <c r="BS12" s="132"/>
      <c r="BT12" s="133" t="s">
        <v>95</v>
      </c>
      <c r="BU12" s="132"/>
      <c r="BV12" s="134"/>
      <c r="BW12" s="133" t="s">
        <v>95</v>
      </c>
      <c r="BX12" s="132"/>
      <c r="BY12" s="133" t="s">
        <v>95</v>
      </c>
      <c r="BZ12" s="132"/>
      <c r="CA12" s="135"/>
      <c r="CB12" s="136" t="s">
        <v>95</v>
      </c>
      <c r="CC12" s="132"/>
      <c r="CD12" s="133" t="s">
        <v>95</v>
      </c>
      <c r="CE12" s="132"/>
      <c r="CF12" s="134"/>
      <c r="CG12" s="133" t="s">
        <v>95</v>
      </c>
      <c r="CH12" s="132"/>
      <c r="CI12" s="136" t="s">
        <v>95</v>
      </c>
      <c r="CJ12" s="132"/>
      <c r="CK12" s="134"/>
      <c r="CL12" s="136" t="s">
        <v>95</v>
      </c>
      <c r="CM12" s="132"/>
      <c r="CN12" s="136" t="s">
        <v>95</v>
      </c>
      <c r="CO12" s="132"/>
      <c r="CP12" s="138"/>
    </row>
    <row r="13" customFormat="false" ht="15" hidden="false" customHeight="true" outlineLevel="0" collapsed="false">
      <c r="C13" s="139" t="s">
        <v>97</v>
      </c>
      <c r="D13" s="93" t="n">
        <v>1</v>
      </c>
      <c r="E13" s="94" t="s">
        <v>95</v>
      </c>
      <c r="F13" s="95" t="n">
        <v>13</v>
      </c>
      <c r="G13" s="96" t="s">
        <v>95</v>
      </c>
      <c r="H13" s="95" t="n">
        <v>13</v>
      </c>
      <c r="I13" s="97" t="n">
        <v>20</v>
      </c>
      <c r="J13" s="96" t="s">
        <v>95</v>
      </c>
      <c r="K13" s="95" t="n">
        <v>13</v>
      </c>
      <c r="L13" s="96" t="s">
        <v>95</v>
      </c>
      <c r="M13" s="95" t="n">
        <v>16</v>
      </c>
      <c r="N13" s="97" t="n">
        <v>20</v>
      </c>
      <c r="O13" s="96" t="s">
        <v>95</v>
      </c>
      <c r="P13" s="95" t="n">
        <v>13</v>
      </c>
      <c r="Q13" s="96" t="s">
        <v>95</v>
      </c>
      <c r="R13" s="95" t="n">
        <v>13</v>
      </c>
      <c r="S13" s="98" t="n">
        <v>20</v>
      </c>
      <c r="T13" s="99" t="s">
        <v>95</v>
      </c>
      <c r="U13" s="95" t="n">
        <v>13</v>
      </c>
      <c r="V13" s="96" t="s">
        <v>95</v>
      </c>
      <c r="W13" s="95" t="n">
        <v>13</v>
      </c>
      <c r="X13" s="97" t="n">
        <v>20</v>
      </c>
      <c r="Y13" s="96" t="s">
        <v>95</v>
      </c>
      <c r="Z13" s="95" t="n">
        <v>13</v>
      </c>
      <c r="AA13" s="96" t="s">
        <v>95</v>
      </c>
      <c r="AB13" s="95" t="n">
        <v>16</v>
      </c>
      <c r="AC13" s="97" t="n">
        <v>20</v>
      </c>
      <c r="AD13" s="96" t="s">
        <v>95</v>
      </c>
      <c r="AE13" s="95" t="n">
        <v>13</v>
      </c>
      <c r="AF13" s="96" t="s">
        <v>95</v>
      </c>
      <c r="AG13" s="95" t="n">
        <v>13</v>
      </c>
      <c r="AH13" s="100" t="n">
        <v>20</v>
      </c>
      <c r="AI13" s="94" t="s">
        <v>95</v>
      </c>
      <c r="AJ13" s="95" t="n">
        <v>13</v>
      </c>
      <c r="AK13" s="96" t="s">
        <v>95</v>
      </c>
      <c r="AL13" s="95" t="n">
        <v>13</v>
      </c>
      <c r="AM13" s="97" t="n">
        <v>20</v>
      </c>
      <c r="AN13" s="96" t="s">
        <v>95</v>
      </c>
      <c r="AO13" s="95" t="n">
        <v>13</v>
      </c>
      <c r="AP13" s="96" t="s">
        <v>95</v>
      </c>
      <c r="AQ13" s="95" t="n">
        <v>16</v>
      </c>
      <c r="AR13" s="97" t="n">
        <v>20</v>
      </c>
      <c r="AS13" s="96" t="s">
        <v>95</v>
      </c>
      <c r="AT13" s="95" t="n">
        <v>13</v>
      </c>
      <c r="AU13" s="96" t="s">
        <v>95</v>
      </c>
      <c r="AV13" s="95" t="n">
        <v>13</v>
      </c>
      <c r="AW13" s="98" t="n">
        <v>20</v>
      </c>
      <c r="AX13" s="99" t="s">
        <v>95</v>
      </c>
      <c r="AY13" s="95" t="n">
        <v>13</v>
      </c>
      <c r="AZ13" s="96" t="s">
        <v>95</v>
      </c>
      <c r="BA13" s="95" t="n">
        <v>13</v>
      </c>
      <c r="BB13" s="97" t="n">
        <v>20</v>
      </c>
      <c r="BC13" s="96" t="s">
        <v>95</v>
      </c>
      <c r="BD13" s="95" t="n">
        <v>13</v>
      </c>
      <c r="BE13" s="96" t="s">
        <v>95</v>
      </c>
      <c r="BF13" s="95" t="n">
        <v>19</v>
      </c>
      <c r="BG13" s="97" t="n">
        <v>20</v>
      </c>
      <c r="BH13" s="96" t="s">
        <v>95</v>
      </c>
      <c r="BI13" s="95" t="n">
        <v>13</v>
      </c>
      <c r="BJ13" s="96" t="s">
        <v>95</v>
      </c>
      <c r="BK13" s="95" t="n">
        <v>16</v>
      </c>
      <c r="BL13" s="100" t="n">
        <v>20</v>
      </c>
      <c r="BM13" s="94" t="s">
        <v>95</v>
      </c>
      <c r="BN13" s="95"/>
      <c r="BO13" s="96" t="s">
        <v>95</v>
      </c>
      <c r="BP13" s="95"/>
      <c r="BQ13" s="97"/>
      <c r="BR13" s="96" t="s">
        <v>95</v>
      </c>
      <c r="BS13" s="95"/>
      <c r="BT13" s="96" t="s">
        <v>95</v>
      </c>
      <c r="BU13" s="95"/>
      <c r="BV13" s="97"/>
      <c r="BW13" s="96" t="s">
        <v>95</v>
      </c>
      <c r="BX13" s="95"/>
      <c r="BY13" s="96" t="s">
        <v>95</v>
      </c>
      <c r="BZ13" s="95"/>
      <c r="CA13" s="98"/>
      <c r="CB13" s="99" t="s">
        <v>95</v>
      </c>
      <c r="CC13" s="95"/>
      <c r="CD13" s="96" t="s">
        <v>95</v>
      </c>
      <c r="CE13" s="95"/>
      <c r="CF13" s="97"/>
      <c r="CG13" s="96" t="s">
        <v>95</v>
      </c>
      <c r="CH13" s="95"/>
      <c r="CI13" s="99" t="s">
        <v>95</v>
      </c>
      <c r="CJ13" s="95"/>
      <c r="CK13" s="97"/>
      <c r="CL13" s="99" t="s">
        <v>95</v>
      </c>
      <c r="CM13" s="95"/>
      <c r="CN13" s="99" t="s">
        <v>95</v>
      </c>
      <c r="CO13" s="95"/>
      <c r="CP13" s="101"/>
    </row>
    <row r="14" customFormat="false" ht="15" hidden="false" customHeight="true" outlineLevel="0" collapsed="false">
      <c r="C14" s="139"/>
      <c r="D14" s="102" t="n">
        <v>3</v>
      </c>
      <c r="E14" s="103" t="s">
        <v>95</v>
      </c>
      <c r="F14" s="104" t="n">
        <v>13</v>
      </c>
      <c r="G14" s="105" t="s">
        <v>95</v>
      </c>
      <c r="H14" s="104"/>
      <c r="I14" s="106" t="n">
        <v>20</v>
      </c>
      <c r="J14" s="105" t="s">
        <v>95</v>
      </c>
      <c r="K14" s="104" t="n">
        <v>13</v>
      </c>
      <c r="L14" s="105" t="s">
        <v>95</v>
      </c>
      <c r="M14" s="104"/>
      <c r="N14" s="106" t="n">
        <v>20</v>
      </c>
      <c r="O14" s="105" t="s">
        <v>95</v>
      </c>
      <c r="P14" s="104" t="n">
        <v>13</v>
      </c>
      <c r="Q14" s="105" t="s">
        <v>95</v>
      </c>
      <c r="R14" s="104"/>
      <c r="S14" s="107" t="n">
        <v>20</v>
      </c>
      <c r="T14" s="108" t="s">
        <v>95</v>
      </c>
      <c r="U14" s="104" t="n">
        <v>13</v>
      </c>
      <c r="V14" s="105" t="s">
        <v>95</v>
      </c>
      <c r="W14" s="104"/>
      <c r="X14" s="106" t="n">
        <v>20</v>
      </c>
      <c r="Y14" s="105" t="s">
        <v>95</v>
      </c>
      <c r="Z14" s="104" t="n">
        <v>13</v>
      </c>
      <c r="AA14" s="105" t="s">
        <v>95</v>
      </c>
      <c r="AB14" s="104"/>
      <c r="AC14" s="106" t="n">
        <v>20</v>
      </c>
      <c r="AD14" s="105" t="s">
        <v>95</v>
      </c>
      <c r="AE14" s="104" t="n">
        <v>13</v>
      </c>
      <c r="AF14" s="105" t="s">
        <v>95</v>
      </c>
      <c r="AG14" s="104"/>
      <c r="AH14" s="109" t="n">
        <v>20</v>
      </c>
      <c r="AI14" s="103" t="s">
        <v>95</v>
      </c>
      <c r="AJ14" s="104" t="n">
        <v>13</v>
      </c>
      <c r="AK14" s="105" t="s">
        <v>95</v>
      </c>
      <c r="AL14" s="104"/>
      <c r="AM14" s="106" t="n">
        <v>20</v>
      </c>
      <c r="AN14" s="105" t="s">
        <v>95</v>
      </c>
      <c r="AO14" s="104" t="n">
        <v>13</v>
      </c>
      <c r="AP14" s="105" t="s">
        <v>95</v>
      </c>
      <c r="AQ14" s="104"/>
      <c r="AR14" s="106" t="n">
        <v>20</v>
      </c>
      <c r="AS14" s="105" t="s">
        <v>95</v>
      </c>
      <c r="AT14" s="104" t="n">
        <v>13</v>
      </c>
      <c r="AU14" s="105" t="s">
        <v>95</v>
      </c>
      <c r="AV14" s="104"/>
      <c r="AW14" s="107" t="n">
        <v>20</v>
      </c>
      <c r="AX14" s="108" t="s">
        <v>95</v>
      </c>
      <c r="AY14" s="104" t="n">
        <v>13</v>
      </c>
      <c r="AZ14" s="105" t="s">
        <v>95</v>
      </c>
      <c r="BA14" s="104"/>
      <c r="BB14" s="106" t="n">
        <v>20</v>
      </c>
      <c r="BC14" s="105" t="s">
        <v>95</v>
      </c>
      <c r="BD14" s="104" t="n">
        <v>13</v>
      </c>
      <c r="BE14" s="105" t="s">
        <v>95</v>
      </c>
      <c r="BF14" s="104"/>
      <c r="BG14" s="106" t="n">
        <v>20</v>
      </c>
      <c r="BH14" s="105" t="s">
        <v>95</v>
      </c>
      <c r="BI14" s="104" t="n">
        <v>13</v>
      </c>
      <c r="BJ14" s="105" t="s">
        <v>95</v>
      </c>
      <c r="BK14" s="104"/>
      <c r="BL14" s="109" t="n">
        <v>20</v>
      </c>
      <c r="BM14" s="103" t="s">
        <v>95</v>
      </c>
      <c r="BN14" s="104"/>
      <c r="BO14" s="105" t="s">
        <v>95</v>
      </c>
      <c r="BP14" s="104"/>
      <c r="BQ14" s="106"/>
      <c r="BR14" s="105" t="s">
        <v>95</v>
      </c>
      <c r="BS14" s="104"/>
      <c r="BT14" s="105" t="s">
        <v>95</v>
      </c>
      <c r="BU14" s="104"/>
      <c r="BV14" s="106"/>
      <c r="BW14" s="105" t="s">
        <v>95</v>
      </c>
      <c r="BX14" s="104"/>
      <c r="BY14" s="105" t="s">
        <v>95</v>
      </c>
      <c r="BZ14" s="104"/>
      <c r="CA14" s="107"/>
      <c r="CB14" s="108" t="s">
        <v>95</v>
      </c>
      <c r="CC14" s="104"/>
      <c r="CD14" s="105" t="s">
        <v>95</v>
      </c>
      <c r="CE14" s="104"/>
      <c r="CF14" s="106"/>
      <c r="CG14" s="105" t="s">
        <v>95</v>
      </c>
      <c r="CH14" s="104"/>
      <c r="CI14" s="108" t="s">
        <v>95</v>
      </c>
      <c r="CJ14" s="104"/>
      <c r="CK14" s="106"/>
      <c r="CL14" s="108" t="s">
        <v>95</v>
      </c>
      <c r="CM14" s="104"/>
      <c r="CN14" s="108" t="s">
        <v>95</v>
      </c>
      <c r="CO14" s="104"/>
      <c r="CP14" s="110"/>
    </row>
    <row r="15" customFormat="false" ht="15" hidden="false" customHeight="true" outlineLevel="0" collapsed="false">
      <c r="C15" s="139"/>
      <c r="D15" s="111" t="n">
        <v>5</v>
      </c>
      <c r="E15" s="112" t="s">
        <v>95</v>
      </c>
      <c r="F15" s="113" t="n">
        <v>13</v>
      </c>
      <c r="G15" s="114" t="s">
        <v>95</v>
      </c>
      <c r="H15" s="113" t="n">
        <v>13</v>
      </c>
      <c r="I15" s="115" t="n">
        <v>20</v>
      </c>
      <c r="J15" s="114" t="s">
        <v>95</v>
      </c>
      <c r="K15" s="113" t="n">
        <v>13</v>
      </c>
      <c r="L15" s="114" t="s">
        <v>95</v>
      </c>
      <c r="M15" s="113" t="n">
        <v>16</v>
      </c>
      <c r="N15" s="115" t="n">
        <v>20</v>
      </c>
      <c r="O15" s="114" t="s">
        <v>95</v>
      </c>
      <c r="P15" s="113" t="n">
        <v>13</v>
      </c>
      <c r="Q15" s="114" t="s">
        <v>95</v>
      </c>
      <c r="R15" s="113" t="n">
        <v>13</v>
      </c>
      <c r="S15" s="116" t="n">
        <v>20</v>
      </c>
      <c r="T15" s="117" t="s">
        <v>95</v>
      </c>
      <c r="U15" s="113" t="n">
        <v>13</v>
      </c>
      <c r="V15" s="114" t="s">
        <v>95</v>
      </c>
      <c r="W15" s="113" t="n">
        <v>13</v>
      </c>
      <c r="X15" s="115" t="n">
        <v>20</v>
      </c>
      <c r="Y15" s="114" t="s">
        <v>95</v>
      </c>
      <c r="Z15" s="113" t="n">
        <v>13</v>
      </c>
      <c r="AA15" s="114" t="s">
        <v>95</v>
      </c>
      <c r="AB15" s="113" t="n">
        <v>16</v>
      </c>
      <c r="AC15" s="115" t="n">
        <v>20</v>
      </c>
      <c r="AD15" s="114" t="s">
        <v>95</v>
      </c>
      <c r="AE15" s="113" t="n">
        <v>13</v>
      </c>
      <c r="AF15" s="114" t="s">
        <v>95</v>
      </c>
      <c r="AG15" s="113" t="n">
        <v>13</v>
      </c>
      <c r="AH15" s="118" t="n">
        <v>20</v>
      </c>
      <c r="AI15" s="112" t="s">
        <v>95</v>
      </c>
      <c r="AJ15" s="113" t="n">
        <v>13</v>
      </c>
      <c r="AK15" s="114" t="s">
        <v>95</v>
      </c>
      <c r="AL15" s="113" t="n">
        <v>13</v>
      </c>
      <c r="AM15" s="115" t="n">
        <v>20</v>
      </c>
      <c r="AN15" s="114" t="s">
        <v>95</v>
      </c>
      <c r="AO15" s="113" t="n">
        <v>13</v>
      </c>
      <c r="AP15" s="114" t="s">
        <v>95</v>
      </c>
      <c r="AQ15" s="113" t="n">
        <v>16</v>
      </c>
      <c r="AR15" s="115" t="n">
        <v>20</v>
      </c>
      <c r="AS15" s="114" t="s">
        <v>95</v>
      </c>
      <c r="AT15" s="113" t="n">
        <v>13</v>
      </c>
      <c r="AU15" s="114" t="s">
        <v>95</v>
      </c>
      <c r="AV15" s="113" t="n">
        <v>13</v>
      </c>
      <c r="AW15" s="116" t="n">
        <v>20</v>
      </c>
      <c r="AX15" s="117" t="s">
        <v>95</v>
      </c>
      <c r="AY15" s="113" t="n">
        <v>13</v>
      </c>
      <c r="AZ15" s="114" t="s">
        <v>95</v>
      </c>
      <c r="BA15" s="113" t="n">
        <v>13</v>
      </c>
      <c r="BB15" s="115" t="n">
        <v>20</v>
      </c>
      <c r="BC15" s="114" t="s">
        <v>95</v>
      </c>
      <c r="BD15" s="113" t="n">
        <v>13</v>
      </c>
      <c r="BE15" s="114" t="s">
        <v>95</v>
      </c>
      <c r="BF15" s="113" t="n">
        <v>19</v>
      </c>
      <c r="BG15" s="115" t="n">
        <v>20</v>
      </c>
      <c r="BH15" s="114" t="s">
        <v>95</v>
      </c>
      <c r="BI15" s="113" t="n">
        <v>13</v>
      </c>
      <c r="BJ15" s="114" t="s">
        <v>95</v>
      </c>
      <c r="BK15" s="113" t="n">
        <v>16</v>
      </c>
      <c r="BL15" s="118" t="n">
        <v>20</v>
      </c>
      <c r="BM15" s="112" t="s">
        <v>95</v>
      </c>
      <c r="BN15" s="113"/>
      <c r="BO15" s="114" t="s">
        <v>95</v>
      </c>
      <c r="BP15" s="113"/>
      <c r="BQ15" s="115"/>
      <c r="BR15" s="114" t="s">
        <v>95</v>
      </c>
      <c r="BS15" s="113"/>
      <c r="BT15" s="114" t="s">
        <v>95</v>
      </c>
      <c r="BU15" s="113"/>
      <c r="BV15" s="115"/>
      <c r="BW15" s="114" t="s">
        <v>95</v>
      </c>
      <c r="BX15" s="113"/>
      <c r="BY15" s="114" t="s">
        <v>95</v>
      </c>
      <c r="BZ15" s="113"/>
      <c r="CA15" s="116"/>
      <c r="CB15" s="117" t="s">
        <v>95</v>
      </c>
      <c r="CC15" s="113"/>
      <c r="CD15" s="114" t="s">
        <v>95</v>
      </c>
      <c r="CE15" s="113"/>
      <c r="CF15" s="115"/>
      <c r="CG15" s="114" t="s">
        <v>95</v>
      </c>
      <c r="CH15" s="113"/>
      <c r="CI15" s="117" t="s">
        <v>95</v>
      </c>
      <c r="CJ15" s="113"/>
      <c r="CK15" s="115"/>
      <c r="CL15" s="117" t="s">
        <v>95</v>
      </c>
      <c r="CM15" s="113"/>
      <c r="CN15" s="117" t="s">
        <v>95</v>
      </c>
      <c r="CO15" s="113"/>
      <c r="CP15" s="119"/>
    </row>
    <row r="16" customFormat="false" ht="15" hidden="false" customHeight="true" outlineLevel="0" collapsed="false">
      <c r="C16" s="120" t="s">
        <v>98</v>
      </c>
      <c r="D16" s="121" t="n">
        <v>1</v>
      </c>
      <c r="E16" s="122" t="s">
        <v>95</v>
      </c>
      <c r="F16" s="123"/>
      <c r="G16" s="124" t="s">
        <v>95</v>
      </c>
      <c r="H16" s="123"/>
      <c r="I16" s="125"/>
      <c r="J16" s="124" t="s">
        <v>95</v>
      </c>
      <c r="K16" s="123"/>
      <c r="L16" s="124" t="s">
        <v>95</v>
      </c>
      <c r="M16" s="123"/>
      <c r="N16" s="125"/>
      <c r="O16" s="124" t="s">
        <v>95</v>
      </c>
      <c r="P16" s="123"/>
      <c r="Q16" s="124" t="s">
        <v>95</v>
      </c>
      <c r="R16" s="123"/>
      <c r="S16" s="126"/>
      <c r="T16" s="127" t="s">
        <v>95</v>
      </c>
      <c r="U16" s="123"/>
      <c r="V16" s="124" t="s">
        <v>95</v>
      </c>
      <c r="W16" s="123"/>
      <c r="X16" s="125"/>
      <c r="Y16" s="124" t="s">
        <v>95</v>
      </c>
      <c r="Z16" s="123"/>
      <c r="AA16" s="124" t="s">
        <v>95</v>
      </c>
      <c r="AB16" s="123"/>
      <c r="AC16" s="125"/>
      <c r="AD16" s="124" t="s">
        <v>95</v>
      </c>
      <c r="AE16" s="123"/>
      <c r="AF16" s="124" t="s">
        <v>95</v>
      </c>
      <c r="AG16" s="123"/>
      <c r="AH16" s="128"/>
      <c r="AI16" s="122" t="s">
        <v>95</v>
      </c>
      <c r="AJ16" s="123"/>
      <c r="AK16" s="124" t="s">
        <v>95</v>
      </c>
      <c r="AL16" s="123"/>
      <c r="AM16" s="125"/>
      <c r="AN16" s="124" t="s">
        <v>95</v>
      </c>
      <c r="AO16" s="123"/>
      <c r="AP16" s="124" t="s">
        <v>95</v>
      </c>
      <c r="AQ16" s="123"/>
      <c r="AR16" s="125"/>
      <c r="AS16" s="124" t="s">
        <v>95</v>
      </c>
      <c r="AT16" s="123"/>
      <c r="AU16" s="124" t="s">
        <v>95</v>
      </c>
      <c r="AV16" s="123"/>
      <c r="AW16" s="126"/>
      <c r="AX16" s="127" t="s">
        <v>95</v>
      </c>
      <c r="AY16" s="123"/>
      <c r="AZ16" s="124" t="s">
        <v>95</v>
      </c>
      <c r="BA16" s="123"/>
      <c r="BB16" s="125"/>
      <c r="BC16" s="124" t="s">
        <v>95</v>
      </c>
      <c r="BD16" s="123"/>
      <c r="BE16" s="124" t="s">
        <v>95</v>
      </c>
      <c r="BF16" s="123"/>
      <c r="BG16" s="125"/>
      <c r="BH16" s="124" t="s">
        <v>95</v>
      </c>
      <c r="BI16" s="123"/>
      <c r="BJ16" s="124" t="s">
        <v>95</v>
      </c>
      <c r="BK16" s="123"/>
      <c r="BL16" s="128"/>
      <c r="BM16" s="122" t="s">
        <v>95</v>
      </c>
      <c r="BN16" s="123"/>
      <c r="BO16" s="124" t="s">
        <v>95</v>
      </c>
      <c r="BP16" s="123"/>
      <c r="BQ16" s="125"/>
      <c r="BR16" s="124" t="s">
        <v>95</v>
      </c>
      <c r="BS16" s="123"/>
      <c r="BT16" s="124" t="s">
        <v>95</v>
      </c>
      <c r="BU16" s="123"/>
      <c r="BV16" s="125"/>
      <c r="BW16" s="124" t="s">
        <v>95</v>
      </c>
      <c r="BX16" s="123"/>
      <c r="BY16" s="124" t="s">
        <v>95</v>
      </c>
      <c r="BZ16" s="123"/>
      <c r="CA16" s="126"/>
      <c r="CB16" s="127" t="s">
        <v>95</v>
      </c>
      <c r="CC16" s="123"/>
      <c r="CD16" s="124" t="s">
        <v>95</v>
      </c>
      <c r="CE16" s="123"/>
      <c r="CF16" s="125"/>
      <c r="CG16" s="124" t="s">
        <v>95</v>
      </c>
      <c r="CH16" s="123"/>
      <c r="CI16" s="127" t="s">
        <v>95</v>
      </c>
      <c r="CJ16" s="123"/>
      <c r="CK16" s="125"/>
      <c r="CL16" s="127" t="s">
        <v>95</v>
      </c>
      <c r="CM16" s="123"/>
      <c r="CN16" s="127" t="s">
        <v>95</v>
      </c>
      <c r="CO16" s="123"/>
      <c r="CP16" s="129"/>
    </row>
    <row r="17" customFormat="false" ht="15" hidden="false" customHeight="true" outlineLevel="0" collapsed="false">
      <c r="C17" s="120"/>
      <c r="D17" s="102" t="n">
        <v>3</v>
      </c>
      <c r="E17" s="103" t="s">
        <v>95</v>
      </c>
      <c r="F17" s="104"/>
      <c r="G17" s="105" t="s">
        <v>95</v>
      </c>
      <c r="H17" s="104"/>
      <c r="I17" s="106"/>
      <c r="J17" s="105" t="s">
        <v>95</v>
      </c>
      <c r="K17" s="104"/>
      <c r="L17" s="105" t="s">
        <v>95</v>
      </c>
      <c r="M17" s="104"/>
      <c r="N17" s="106"/>
      <c r="O17" s="105" t="s">
        <v>95</v>
      </c>
      <c r="P17" s="104"/>
      <c r="Q17" s="105" t="s">
        <v>95</v>
      </c>
      <c r="R17" s="104"/>
      <c r="S17" s="107"/>
      <c r="T17" s="108" t="s">
        <v>95</v>
      </c>
      <c r="U17" s="104"/>
      <c r="V17" s="105" t="s">
        <v>95</v>
      </c>
      <c r="W17" s="104"/>
      <c r="X17" s="106"/>
      <c r="Y17" s="105" t="s">
        <v>95</v>
      </c>
      <c r="Z17" s="104"/>
      <c r="AA17" s="105" t="s">
        <v>95</v>
      </c>
      <c r="AB17" s="104"/>
      <c r="AC17" s="106"/>
      <c r="AD17" s="105" t="s">
        <v>95</v>
      </c>
      <c r="AE17" s="104"/>
      <c r="AF17" s="105" t="s">
        <v>95</v>
      </c>
      <c r="AG17" s="104"/>
      <c r="AH17" s="109"/>
      <c r="AI17" s="103" t="s">
        <v>95</v>
      </c>
      <c r="AJ17" s="104"/>
      <c r="AK17" s="105" t="s">
        <v>95</v>
      </c>
      <c r="AL17" s="104"/>
      <c r="AM17" s="106"/>
      <c r="AN17" s="105" t="s">
        <v>95</v>
      </c>
      <c r="AO17" s="104"/>
      <c r="AP17" s="105" t="s">
        <v>95</v>
      </c>
      <c r="AQ17" s="104"/>
      <c r="AR17" s="106"/>
      <c r="AS17" s="105" t="s">
        <v>95</v>
      </c>
      <c r="AT17" s="104"/>
      <c r="AU17" s="105" t="s">
        <v>95</v>
      </c>
      <c r="AV17" s="104"/>
      <c r="AW17" s="107"/>
      <c r="AX17" s="108" t="s">
        <v>95</v>
      </c>
      <c r="AY17" s="104"/>
      <c r="AZ17" s="105" t="s">
        <v>95</v>
      </c>
      <c r="BA17" s="104"/>
      <c r="BB17" s="106"/>
      <c r="BC17" s="105" t="s">
        <v>95</v>
      </c>
      <c r="BD17" s="104"/>
      <c r="BE17" s="105" t="s">
        <v>95</v>
      </c>
      <c r="BF17" s="104"/>
      <c r="BG17" s="106"/>
      <c r="BH17" s="105" t="s">
        <v>95</v>
      </c>
      <c r="BI17" s="104"/>
      <c r="BJ17" s="105" t="s">
        <v>95</v>
      </c>
      <c r="BK17" s="104"/>
      <c r="BL17" s="109"/>
      <c r="BM17" s="103" t="s">
        <v>95</v>
      </c>
      <c r="BN17" s="104"/>
      <c r="BO17" s="105" t="s">
        <v>95</v>
      </c>
      <c r="BP17" s="104"/>
      <c r="BQ17" s="106"/>
      <c r="BR17" s="105" t="s">
        <v>95</v>
      </c>
      <c r="BS17" s="104"/>
      <c r="BT17" s="105" t="s">
        <v>95</v>
      </c>
      <c r="BU17" s="104"/>
      <c r="BV17" s="106"/>
      <c r="BW17" s="105" t="s">
        <v>95</v>
      </c>
      <c r="BX17" s="104"/>
      <c r="BY17" s="105" t="s">
        <v>95</v>
      </c>
      <c r="BZ17" s="104"/>
      <c r="CA17" s="107"/>
      <c r="CB17" s="108" t="s">
        <v>95</v>
      </c>
      <c r="CC17" s="104"/>
      <c r="CD17" s="105" t="s">
        <v>95</v>
      </c>
      <c r="CE17" s="104"/>
      <c r="CF17" s="106"/>
      <c r="CG17" s="105" t="s">
        <v>95</v>
      </c>
      <c r="CH17" s="104"/>
      <c r="CI17" s="108" t="s">
        <v>95</v>
      </c>
      <c r="CJ17" s="104"/>
      <c r="CK17" s="106"/>
      <c r="CL17" s="108" t="s">
        <v>95</v>
      </c>
      <c r="CM17" s="104"/>
      <c r="CN17" s="108" t="s">
        <v>95</v>
      </c>
      <c r="CO17" s="104"/>
      <c r="CP17" s="110"/>
    </row>
    <row r="18" customFormat="false" ht="15" hidden="false" customHeight="true" outlineLevel="0" collapsed="false">
      <c r="C18" s="120"/>
      <c r="D18" s="130" t="n">
        <v>5</v>
      </c>
      <c r="E18" s="131" t="s">
        <v>95</v>
      </c>
      <c r="F18" s="132"/>
      <c r="G18" s="133" t="s">
        <v>95</v>
      </c>
      <c r="H18" s="132"/>
      <c r="I18" s="134"/>
      <c r="J18" s="133" t="s">
        <v>95</v>
      </c>
      <c r="K18" s="132"/>
      <c r="L18" s="133" t="s">
        <v>95</v>
      </c>
      <c r="M18" s="132"/>
      <c r="N18" s="134"/>
      <c r="O18" s="133" t="s">
        <v>95</v>
      </c>
      <c r="P18" s="132"/>
      <c r="Q18" s="133" t="s">
        <v>95</v>
      </c>
      <c r="R18" s="132"/>
      <c r="S18" s="135"/>
      <c r="T18" s="136" t="s">
        <v>95</v>
      </c>
      <c r="U18" s="132"/>
      <c r="V18" s="133" t="s">
        <v>95</v>
      </c>
      <c r="W18" s="132"/>
      <c r="X18" s="134"/>
      <c r="Y18" s="133" t="s">
        <v>95</v>
      </c>
      <c r="Z18" s="132"/>
      <c r="AA18" s="133" t="s">
        <v>95</v>
      </c>
      <c r="AB18" s="132"/>
      <c r="AC18" s="134"/>
      <c r="AD18" s="133" t="s">
        <v>95</v>
      </c>
      <c r="AE18" s="132"/>
      <c r="AF18" s="133" t="s">
        <v>95</v>
      </c>
      <c r="AG18" s="132"/>
      <c r="AH18" s="137"/>
      <c r="AI18" s="131" t="s">
        <v>95</v>
      </c>
      <c r="AJ18" s="132"/>
      <c r="AK18" s="133" t="s">
        <v>95</v>
      </c>
      <c r="AL18" s="132"/>
      <c r="AM18" s="134"/>
      <c r="AN18" s="133" t="s">
        <v>95</v>
      </c>
      <c r="AO18" s="132"/>
      <c r="AP18" s="133" t="s">
        <v>95</v>
      </c>
      <c r="AQ18" s="132"/>
      <c r="AR18" s="134"/>
      <c r="AS18" s="133" t="s">
        <v>95</v>
      </c>
      <c r="AT18" s="132"/>
      <c r="AU18" s="133" t="s">
        <v>95</v>
      </c>
      <c r="AV18" s="132"/>
      <c r="AW18" s="135"/>
      <c r="AX18" s="136" t="s">
        <v>95</v>
      </c>
      <c r="AY18" s="132"/>
      <c r="AZ18" s="133" t="s">
        <v>95</v>
      </c>
      <c r="BA18" s="132"/>
      <c r="BB18" s="134"/>
      <c r="BC18" s="133" t="s">
        <v>95</v>
      </c>
      <c r="BD18" s="132"/>
      <c r="BE18" s="133" t="s">
        <v>95</v>
      </c>
      <c r="BF18" s="132"/>
      <c r="BG18" s="134"/>
      <c r="BH18" s="133" t="s">
        <v>95</v>
      </c>
      <c r="BI18" s="132"/>
      <c r="BJ18" s="133" t="s">
        <v>95</v>
      </c>
      <c r="BK18" s="132"/>
      <c r="BL18" s="137"/>
      <c r="BM18" s="131" t="s">
        <v>95</v>
      </c>
      <c r="BN18" s="132"/>
      <c r="BO18" s="133" t="s">
        <v>95</v>
      </c>
      <c r="BP18" s="132"/>
      <c r="BQ18" s="134"/>
      <c r="BR18" s="133" t="s">
        <v>95</v>
      </c>
      <c r="BS18" s="132"/>
      <c r="BT18" s="133" t="s">
        <v>95</v>
      </c>
      <c r="BU18" s="132"/>
      <c r="BV18" s="134"/>
      <c r="BW18" s="133" t="s">
        <v>95</v>
      </c>
      <c r="BX18" s="132"/>
      <c r="BY18" s="133" t="s">
        <v>95</v>
      </c>
      <c r="BZ18" s="132"/>
      <c r="CA18" s="135"/>
      <c r="CB18" s="136" t="s">
        <v>95</v>
      </c>
      <c r="CC18" s="132"/>
      <c r="CD18" s="133" t="s">
        <v>95</v>
      </c>
      <c r="CE18" s="132"/>
      <c r="CF18" s="134"/>
      <c r="CG18" s="133" t="s">
        <v>95</v>
      </c>
      <c r="CH18" s="132"/>
      <c r="CI18" s="136" t="s">
        <v>95</v>
      </c>
      <c r="CJ18" s="132"/>
      <c r="CK18" s="134"/>
      <c r="CL18" s="136" t="s">
        <v>95</v>
      </c>
      <c r="CM18" s="132"/>
      <c r="CN18" s="136" t="s">
        <v>95</v>
      </c>
      <c r="CO18" s="132"/>
      <c r="CP18" s="138"/>
    </row>
    <row r="19" customFormat="false" ht="15" hidden="false" customHeight="true" outlineLevel="0" collapsed="false">
      <c r="C19" s="139" t="s">
        <v>99</v>
      </c>
      <c r="D19" s="93" t="n">
        <v>1</v>
      </c>
      <c r="E19" s="94" t="s">
        <v>95</v>
      </c>
      <c r="F19" s="95"/>
      <c r="G19" s="96" t="s">
        <v>95</v>
      </c>
      <c r="H19" s="95"/>
      <c r="I19" s="97"/>
      <c r="J19" s="96" t="s">
        <v>95</v>
      </c>
      <c r="K19" s="95"/>
      <c r="L19" s="96" t="s">
        <v>95</v>
      </c>
      <c r="M19" s="95"/>
      <c r="N19" s="97"/>
      <c r="O19" s="96" t="s">
        <v>95</v>
      </c>
      <c r="P19" s="95"/>
      <c r="Q19" s="96" t="s">
        <v>95</v>
      </c>
      <c r="R19" s="95"/>
      <c r="S19" s="98"/>
      <c r="T19" s="99" t="s">
        <v>95</v>
      </c>
      <c r="U19" s="95"/>
      <c r="V19" s="96" t="s">
        <v>95</v>
      </c>
      <c r="W19" s="95"/>
      <c r="X19" s="97"/>
      <c r="Y19" s="96" t="s">
        <v>95</v>
      </c>
      <c r="Z19" s="95"/>
      <c r="AA19" s="96" t="s">
        <v>95</v>
      </c>
      <c r="AB19" s="95"/>
      <c r="AC19" s="97"/>
      <c r="AD19" s="96" t="s">
        <v>95</v>
      </c>
      <c r="AE19" s="95"/>
      <c r="AF19" s="96" t="s">
        <v>95</v>
      </c>
      <c r="AG19" s="95"/>
      <c r="AH19" s="100"/>
      <c r="AI19" s="94" t="s">
        <v>95</v>
      </c>
      <c r="AJ19" s="95"/>
      <c r="AK19" s="96" t="s">
        <v>95</v>
      </c>
      <c r="AL19" s="95"/>
      <c r="AM19" s="97"/>
      <c r="AN19" s="96" t="s">
        <v>95</v>
      </c>
      <c r="AO19" s="95"/>
      <c r="AP19" s="96" t="s">
        <v>95</v>
      </c>
      <c r="AQ19" s="95"/>
      <c r="AR19" s="97"/>
      <c r="AS19" s="96" t="s">
        <v>95</v>
      </c>
      <c r="AT19" s="95"/>
      <c r="AU19" s="96" t="s">
        <v>95</v>
      </c>
      <c r="AV19" s="95"/>
      <c r="AW19" s="98"/>
      <c r="AX19" s="99" t="s">
        <v>95</v>
      </c>
      <c r="AY19" s="95"/>
      <c r="AZ19" s="96" t="s">
        <v>95</v>
      </c>
      <c r="BA19" s="95"/>
      <c r="BB19" s="97"/>
      <c r="BC19" s="96" t="s">
        <v>95</v>
      </c>
      <c r="BD19" s="95"/>
      <c r="BE19" s="96" t="s">
        <v>95</v>
      </c>
      <c r="BF19" s="95"/>
      <c r="BG19" s="97"/>
      <c r="BH19" s="96" t="s">
        <v>95</v>
      </c>
      <c r="BI19" s="95"/>
      <c r="BJ19" s="96" t="s">
        <v>95</v>
      </c>
      <c r="BK19" s="95"/>
      <c r="BL19" s="100"/>
      <c r="BM19" s="94" t="s">
        <v>95</v>
      </c>
      <c r="BN19" s="95"/>
      <c r="BO19" s="96" t="s">
        <v>95</v>
      </c>
      <c r="BP19" s="95"/>
      <c r="BQ19" s="97"/>
      <c r="BR19" s="96" t="s">
        <v>95</v>
      </c>
      <c r="BS19" s="95"/>
      <c r="BT19" s="96" t="s">
        <v>95</v>
      </c>
      <c r="BU19" s="95"/>
      <c r="BV19" s="97"/>
      <c r="BW19" s="96" t="s">
        <v>95</v>
      </c>
      <c r="BX19" s="95"/>
      <c r="BY19" s="96" t="s">
        <v>95</v>
      </c>
      <c r="BZ19" s="95"/>
      <c r="CA19" s="98"/>
      <c r="CB19" s="99" t="s">
        <v>95</v>
      </c>
      <c r="CC19" s="95"/>
      <c r="CD19" s="96" t="s">
        <v>95</v>
      </c>
      <c r="CE19" s="95"/>
      <c r="CF19" s="97"/>
      <c r="CG19" s="96" t="s">
        <v>95</v>
      </c>
      <c r="CH19" s="95"/>
      <c r="CI19" s="99" t="s">
        <v>95</v>
      </c>
      <c r="CJ19" s="95"/>
      <c r="CK19" s="97"/>
      <c r="CL19" s="99" t="s">
        <v>95</v>
      </c>
      <c r="CM19" s="95"/>
      <c r="CN19" s="99" t="s">
        <v>95</v>
      </c>
      <c r="CO19" s="95"/>
      <c r="CP19" s="101"/>
    </row>
    <row r="20" customFormat="false" ht="15" hidden="false" customHeight="true" outlineLevel="0" collapsed="false">
      <c r="C20" s="139"/>
      <c r="D20" s="102" t="n">
        <v>3</v>
      </c>
      <c r="E20" s="103" t="s">
        <v>95</v>
      </c>
      <c r="F20" s="104"/>
      <c r="G20" s="105" t="s">
        <v>95</v>
      </c>
      <c r="H20" s="104"/>
      <c r="I20" s="106"/>
      <c r="J20" s="105" t="s">
        <v>95</v>
      </c>
      <c r="K20" s="104"/>
      <c r="L20" s="105" t="s">
        <v>95</v>
      </c>
      <c r="M20" s="104"/>
      <c r="N20" s="106"/>
      <c r="O20" s="105" t="s">
        <v>95</v>
      </c>
      <c r="P20" s="104"/>
      <c r="Q20" s="105" t="s">
        <v>95</v>
      </c>
      <c r="R20" s="104"/>
      <c r="S20" s="107"/>
      <c r="T20" s="108" t="s">
        <v>95</v>
      </c>
      <c r="U20" s="104"/>
      <c r="V20" s="105" t="s">
        <v>95</v>
      </c>
      <c r="W20" s="104"/>
      <c r="X20" s="106"/>
      <c r="Y20" s="105" t="s">
        <v>95</v>
      </c>
      <c r="Z20" s="104"/>
      <c r="AA20" s="105" t="s">
        <v>95</v>
      </c>
      <c r="AB20" s="104"/>
      <c r="AC20" s="106"/>
      <c r="AD20" s="105" t="s">
        <v>95</v>
      </c>
      <c r="AE20" s="104"/>
      <c r="AF20" s="105" t="s">
        <v>95</v>
      </c>
      <c r="AG20" s="104"/>
      <c r="AH20" s="109"/>
      <c r="AI20" s="103" t="s">
        <v>95</v>
      </c>
      <c r="AJ20" s="104"/>
      <c r="AK20" s="105" t="s">
        <v>95</v>
      </c>
      <c r="AL20" s="104"/>
      <c r="AM20" s="106"/>
      <c r="AN20" s="105" t="s">
        <v>95</v>
      </c>
      <c r="AO20" s="104"/>
      <c r="AP20" s="105" t="s">
        <v>95</v>
      </c>
      <c r="AQ20" s="104"/>
      <c r="AR20" s="106"/>
      <c r="AS20" s="105" t="s">
        <v>95</v>
      </c>
      <c r="AT20" s="104"/>
      <c r="AU20" s="105" t="s">
        <v>95</v>
      </c>
      <c r="AV20" s="104"/>
      <c r="AW20" s="107"/>
      <c r="AX20" s="108" t="s">
        <v>95</v>
      </c>
      <c r="AY20" s="104"/>
      <c r="AZ20" s="105" t="s">
        <v>95</v>
      </c>
      <c r="BA20" s="104"/>
      <c r="BB20" s="106"/>
      <c r="BC20" s="105" t="s">
        <v>95</v>
      </c>
      <c r="BD20" s="104"/>
      <c r="BE20" s="105" t="s">
        <v>95</v>
      </c>
      <c r="BF20" s="104"/>
      <c r="BG20" s="106"/>
      <c r="BH20" s="105" t="s">
        <v>95</v>
      </c>
      <c r="BI20" s="104"/>
      <c r="BJ20" s="105" t="s">
        <v>95</v>
      </c>
      <c r="BK20" s="104"/>
      <c r="BL20" s="109"/>
      <c r="BM20" s="103" t="s">
        <v>95</v>
      </c>
      <c r="BN20" s="104"/>
      <c r="BO20" s="105" t="s">
        <v>95</v>
      </c>
      <c r="BP20" s="104"/>
      <c r="BQ20" s="106"/>
      <c r="BR20" s="105" t="s">
        <v>95</v>
      </c>
      <c r="BS20" s="104"/>
      <c r="BT20" s="105" t="s">
        <v>95</v>
      </c>
      <c r="BU20" s="104"/>
      <c r="BV20" s="106"/>
      <c r="BW20" s="105" t="s">
        <v>95</v>
      </c>
      <c r="BX20" s="104"/>
      <c r="BY20" s="105" t="s">
        <v>95</v>
      </c>
      <c r="BZ20" s="104"/>
      <c r="CA20" s="107"/>
      <c r="CB20" s="108" t="s">
        <v>95</v>
      </c>
      <c r="CC20" s="104"/>
      <c r="CD20" s="105" t="s">
        <v>95</v>
      </c>
      <c r="CE20" s="104"/>
      <c r="CF20" s="106"/>
      <c r="CG20" s="105" t="s">
        <v>95</v>
      </c>
      <c r="CH20" s="104"/>
      <c r="CI20" s="108" t="s">
        <v>95</v>
      </c>
      <c r="CJ20" s="104"/>
      <c r="CK20" s="106"/>
      <c r="CL20" s="108" t="s">
        <v>95</v>
      </c>
      <c r="CM20" s="104"/>
      <c r="CN20" s="108" t="s">
        <v>95</v>
      </c>
      <c r="CO20" s="104"/>
      <c r="CP20" s="110"/>
    </row>
    <row r="21" customFormat="false" ht="15" hidden="false" customHeight="true" outlineLevel="0" collapsed="false">
      <c r="C21" s="139"/>
      <c r="D21" s="111" t="n">
        <v>5</v>
      </c>
      <c r="E21" s="112" t="s">
        <v>95</v>
      </c>
      <c r="F21" s="113"/>
      <c r="G21" s="114" t="s">
        <v>95</v>
      </c>
      <c r="H21" s="113"/>
      <c r="I21" s="115"/>
      <c r="J21" s="114" t="s">
        <v>95</v>
      </c>
      <c r="K21" s="113"/>
      <c r="L21" s="114" t="s">
        <v>95</v>
      </c>
      <c r="M21" s="113"/>
      <c r="N21" s="115"/>
      <c r="O21" s="114" t="s">
        <v>95</v>
      </c>
      <c r="P21" s="113"/>
      <c r="Q21" s="114" t="s">
        <v>95</v>
      </c>
      <c r="R21" s="113"/>
      <c r="S21" s="116"/>
      <c r="T21" s="117" t="s">
        <v>95</v>
      </c>
      <c r="U21" s="113"/>
      <c r="V21" s="114" t="s">
        <v>95</v>
      </c>
      <c r="W21" s="113"/>
      <c r="X21" s="115"/>
      <c r="Y21" s="114" t="s">
        <v>95</v>
      </c>
      <c r="Z21" s="113"/>
      <c r="AA21" s="114" t="s">
        <v>95</v>
      </c>
      <c r="AB21" s="113"/>
      <c r="AC21" s="115"/>
      <c r="AD21" s="114" t="s">
        <v>95</v>
      </c>
      <c r="AE21" s="113"/>
      <c r="AF21" s="114" t="s">
        <v>95</v>
      </c>
      <c r="AG21" s="113"/>
      <c r="AH21" s="118"/>
      <c r="AI21" s="112" t="s">
        <v>95</v>
      </c>
      <c r="AJ21" s="113"/>
      <c r="AK21" s="114" t="s">
        <v>95</v>
      </c>
      <c r="AL21" s="113"/>
      <c r="AM21" s="115"/>
      <c r="AN21" s="114" t="s">
        <v>95</v>
      </c>
      <c r="AO21" s="113"/>
      <c r="AP21" s="114" t="s">
        <v>95</v>
      </c>
      <c r="AQ21" s="113"/>
      <c r="AR21" s="115"/>
      <c r="AS21" s="114" t="s">
        <v>95</v>
      </c>
      <c r="AT21" s="113"/>
      <c r="AU21" s="114" t="s">
        <v>95</v>
      </c>
      <c r="AV21" s="113"/>
      <c r="AW21" s="116"/>
      <c r="AX21" s="117" t="s">
        <v>95</v>
      </c>
      <c r="AY21" s="113"/>
      <c r="AZ21" s="114" t="s">
        <v>95</v>
      </c>
      <c r="BA21" s="113"/>
      <c r="BB21" s="115"/>
      <c r="BC21" s="114" t="s">
        <v>95</v>
      </c>
      <c r="BD21" s="113"/>
      <c r="BE21" s="114" t="s">
        <v>95</v>
      </c>
      <c r="BF21" s="113"/>
      <c r="BG21" s="115"/>
      <c r="BH21" s="114" t="s">
        <v>95</v>
      </c>
      <c r="BI21" s="113"/>
      <c r="BJ21" s="114" t="s">
        <v>95</v>
      </c>
      <c r="BK21" s="113"/>
      <c r="BL21" s="118"/>
      <c r="BM21" s="112" t="s">
        <v>95</v>
      </c>
      <c r="BN21" s="113"/>
      <c r="BO21" s="114" t="s">
        <v>95</v>
      </c>
      <c r="BP21" s="113"/>
      <c r="BQ21" s="115"/>
      <c r="BR21" s="114" t="s">
        <v>95</v>
      </c>
      <c r="BS21" s="113"/>
      <c r="BT21" s="114" t="s">
        <v>95</v>
      </c>
      <c r="BU21" s="113"/>
      <c r="BV21" s="115"/>
      <c r="BW21" s="114" t="s">
        <v>95</v>
      </c>
      <c r="BX21" s="113"/>
      <c r="BY21" s="114" t="s">
        <v>95</v>
      </c>
      <c r="BZ21" s="113"/>
      <c r="CA21" s="116"/>
      <c r="CB21" s="117" t="s">
        <v>95</v>
      </c>
      <c r="CC21" s="113"/>
      <c r="CD21" s="114" t="s">
        <v>95</v>
      </c>
      <c r="CE21" s="113"/>
      <c r="CF21" s="115"/>
      <c r="CG21" s="114" t="s">
        <v>95</v>
      </c>
      <c r="CH21" s="113"/>
      <c r="CI21" s="117" t="s">
        <v>95</v>
      </c>
      <c r="CJ21" s="113"/>
      <c r="CK21" s="115"/>
      <c r="CL21" s="117" t="s">
        <v>95</v>
      </c>
      <c r="CM21" s="113"/>
      <c r="CN21" s="117" t="s">
        <v>95</v>
      </c>
      <c r="CO21" s="113"/>
      <c r="CP21" s="119"/>
    </row>
    <row r="22" customFormat="false" ht="15" hidden="false" customHeight="true" outlineLevel="0" collapsed="false">
      <c r="C22" s="140" t="s">
        <v>100</v>
      </c>
      <c r="D22" s="121" t="n">
        <v>1</v>
      </c>
      <c r="E22" s="122" t="s">
        <v>95</v>
      </c>
      <c r="F22" s="123"/>
      <c r="G22" s="124" t="s">
        <v>95</v>
      </c>
      <c r="H22" s="123"/>
      <c r="I22" s="125"/>
      <c r="J22" s="124" t="s">
        <v>95</v>
      </c>
      <c r="K22" s="123"/>
      <c r="L22" s="124" t="s">
        <v>95</v>
      </c>
      <c r="M22" s="123"/>
      <c r="N22" s="125"/>
      <c r="O22" s="124" t="s">
        <v>95</v>
      </c>
      <c r="P22" s="123"/>
      <c r="Q22" s="124" t="s">
        <v>95</v>
      </c>
      <c r="R22" s="123"/>
      <c r="S22" s="126"/>
      <c r="T22" s="127" t="s">
        <v>95</v>
      </c>
      <c r="U22" s="123"/>
      <c r="V22" s="124" t="s">
        <v>95</v>
      </c>
      <c r="W22" s="123"/>
      <c r="X22" s="125"/>
      <c r="Y22" s="124" t="s">
        <v>95</v>
      </c>
      <c r="Z22" s="123"/>
      <c r="AA22" s="124" t="s">
        <v>95</v>
      </c>
      <c r="AB22" s="123"/>
      <c r="AC22" s="125"/>
      <c r="AD22" s="124" t="s">
        <v>95</v>
      </c>
      <c r="AE22" s="123"/>
      <c r="AF22" s="124" t="s">
        <v>95</v>
      </c>
      <c r="AG22" s="123"/>
      <c r="AH22" s="128"/>
      <c r="AI22" s="122" t="s">
        <v>95</v>
      </c>
      <c r="AJ22" s="123"/>
      <c r="AK22" s="124" t="s">
        <v>95</v>
      </c>
      <c r="AL22" s="123"/>
      <c r="AM22" s="125"/>
      <c r="AN22" s="124" t="s">
        <v>95</v>
      </c>
      <c r="AO22" s="123"/>
      <c r="AP22" s="124" t="s">
        <v>95</v>
      </c>
      <c r="AQ22" s="123"/>
      <c r="AR22" s="125"/>
      <c r="AS22" s="124" t="s">
        <v>95</v>
      </c>
      <c r="AT22" s="123"/>
      <c r="AU22" s="124" t="s">
        <v>95</v>
      </c>
      <c r="AV22" s="123"/>
      <c r="AW22" s="126"/>
      <c r="AX22" s="127" t="s">
        <v>95</v>
      </c>
      <c r="AY22" s="123"/>
      <c r="AZ22" s="124" t="s">
        <v>95</v>
      </c>
      <c r="BA22" s="123"/>
      <c r="BB22" s="125"/>
      <c r="BC22" s="124" t="s">
        <v>95</v>
      </c>
      <c r="BD22" s="123"/>
      <c r="BE22" s="124" t="s">
        <v>95</v>
      </c>
      <c r="BF22" s="123"/>
      <c r="BG22" s="125"/>
      <c r="BH22" s="124" t="s">
        <v>95</v>
      </c>
      <c r="BI22" s="123"/>
      <c r="BJ22" s="124" t="s">
        <v>95</v>
      </c>
      <c r="BK22" s="123"/>
      <c r="BL22" s="128"/>
      <c r="BM22" s="122" t="s">
        <v>95</v>
      </c>
      <c r="BN22" s="123"/>
      <c r="BO22" s="124" t="s">
        <v>95</v>
      </c>
      <c r="BP22" s="123"/>
      <c r="BQ22" s="125"/>
      <c r="BR22" s="124" t="s">
        <v>95</v>
      </c>
      <c r="BS22" s="123"/>
      <c r="BT22" s="124" t="s">
        <v>95</v>
      </c>
      <c r="BU22" s="123"/>
      <c r="BV22" s="125"/>
      <c r="BW22" s="124" t="s">
        <v>95</v>
      </c>
      <c r="BX22" s="123"/>
      <c r="BY22" s="124" t="s">
        <v>95</v>
      </c>
      <c r="BZ22" s="123"/>
      <c r="CA22" s="126"/>
      <c r="CB22" s="127" t="s">
        <v>95</v>
      </c>
      <c r="CC22" s="123"/>
      <c r="CD22" s="124" t="s">
        <v>95</v>
      </c>
      <c r="CE22" s="123"/>
      <c r="CF22" s="125"/>
      <c r="CG22" s="124" t="s">
        <v>95</v>
      </c>
      <c r="CH22" s="123"/>
      <c r="CI22" s="127" t="s">
        <v>95</v>
      </c>
      <c r="CJ22" s="123"/>
      <c r="CK22" s="125"/>
      <c r="CL22" s="127" t="s">
        <v>95</v>
      </c>
      <c r="CM22" s="123"/>
      <c r="CN22" s="127" t="s">
        <v>95</v>
      </c>
      <c r="CO22" s="123"/>
      <c r="CP22" s="129"/>
    </row>
    <row r="23" customFormat="false" ht="15" hidden="false" customHeight="true" outlineLevel="0" collapsed="false">
      <c r="C23" s="140"/>
      <c r="D23" s="102" t="n">
        <v>3</v>
      </c>
      <c r="E23" s="103" t="s">
        <v>95</v>
      </c>
      <c r="F23" s="104"/>
      <c r="G23" s="105" t="s">
        <v>95</v>
      </c>
      <c r="H23" s="104"/>
      <c r="I23" s="106"/>
      <c r="J23" s="105" t="s">
        <v>95</v>
      </c>
      <c r="K23" s="104"/>
      <c r="L23" s="105" t="s">
        <v>95</v>
      </c>
      <c r="M23" s="104"/>
      <c r="N23" s="106"/>
      <c r="O23" s="105" t="s">
        <v>95</v>
      </c>
      <c r="P23" s="104"/>
      <c r="Q23" s="105" t="s">
        <v>95</v>
      </c>
      <c r="R23" s="104"/>
      <c r="S23" s="107"/>
      <c r="T23" s="108" t="s">
        <v>95</v>
      </c>
      <c r="U23" s="104"/>
      <c r="V23" s="105" t="s">
        <v>95</v>
      </c>
      <c r="W23" s="104"/>
      <c r="X23" s="106"/>
      <c r="Y23" s="105" t="s">
        <v>95</v>
      </c>
      <c r="Z23" s="104"/>
      <c r="AA23" s="105" t="s">
        <v>95</v>
      </c>
      <c r="AB23" s="104"/>
      <c r="AC23" s="106"/>
      <c r="AD23" s="105" t="s">
        <v>95</v>
      </c>
      <c r="AE23" s="104"/>
      <c r="AF23" s="105" t="s">
        <v>95</v>
      </c>
      <c r="AG23" s="104"/>
      <c r="AH23" s="109"/>
      <c r="AI23" s="103" t="s">
        <v>95</v>
      </c>
      <c r="AJ23" s="104"/>
      <c r="AK23" s="105" t="s">
        <v>95</v>
      </c>
      <c r="AL23" s="104"/>
      <c r="AM23" s="106"/>
      <c r="AN23" s="105" t="s">
        <v>95</v>
      </c>
      <c r="AO23" s="104"/>
      <c r="AP23" s="105" t="s">
        <v>95</v>
      </c>
      <c r="AQ23" s="104"/>
      <c r="AR23" s="106"/>
      <c r="AS23" s="105" t="s">
        <v>95</v>
      </c>
      <c r="AT23" s="104"/>
      <c r="AU23" s="105" t="s">
        <v>95</v>
      </c>
      <c r="AV23" s="104"/>
      <c r="AW23" s="107"/>
      <c r="AX23" s="108" t="s">
        <v>95</v>
      </c>
      <c r="AY23" s="104"/>
      <c r="AZ23" s="105" t="s">
        <v>95</v>
      </c>
      <c r="BA23" s="104"/>
      <c r="BB23" s="106"/>
      <c r="BC23" s="105" t="s">
        <v>95</v>
      </c>
      <c r="BD23" s="104"/>
      <c r="BE23" s="105" t="s">
        <v>95</v>
      </c>
      <c r="BF23" s="104"/>
      <c r="BG23" s="106"/>
      <c r="BH23" s="105" t="s">
        <v>95</v>
      </c>
      <c r="BI23" s="104"/>
      <c r="BJ23" s="105" t="s">
        <v>95</v>
      </c>
      <c r="BK23" s="104"/>
      <c r="BL23" s="109"/>
      <c r="BM23" s="103" t="s">
        <v>95</v>
      </c>
      <c r="BN23" s="104"/>
      <c r="BO23" s="105" t="s">
        <v>95</v>
      </c>
      <c r="BP23" s="104"/>
      <c r="BQ23" s="106"/>
      <c r="BR23" s="105" t="s">
        <v>95</v>
      </c>
      <c r="BS23" s="104"/>
      <c r="BT23" s="105" t="s">
        <v>95</v>
      </c>
      <c r="BU23" s="104"/>
      <c r="BV23" s="106"/>
      <c r="BW23" s="105" t="s">
        <v>95</v>
      </c>
      <c r="BX23" s="104"/>
      <c r="BY23" s="105" t="s">
        <v>95</v>
      </c>
      <c r="BZ23" s="104"/>
      <c r="CA23" s="107"/>
      <c r="CB23" s="108" t="s">
        <v>95</v>
      </c>
      <c r="CC23" s="104"/>
      <c r="CD23" s="105" t="s">
        <v>95</v>
      </c>
      <c r="CE23" s="104"/>
      <c r="CF23" s="106"/>
      <c r="CG23" s="105" t="s">
        <v>95</v>
      </c>
      <c r="CH23" s="104"/>
      <c r="CI23" s="108" t="s">
        <v>95</v>
      </c>
      <c r="CJ23" s="104"/>
      <c r="CK23" s="106"/>
      <c r="CL23" s="108" t="s">
        <v>95</v>
      </c>
      <c r="CM23" s="104"/>
      <c r="CN23" s="108" t="s">
        <v>95</v>
      </c>
      <c r="CO23" s="104"/>
      <c r="CP23" s="110"/>
    </row>
    <row r="24" customFormat="false" ht="15" hidden="false" customHeight="true" outlineLevel="0" collapsed="false">
      <c r="C24" s="140"/>
      <c r="D24" s="111" t="n">
        <v>5</v>
      </c>
      <c r="E24" s="112" t="s">
        <v>95</v>
      </c>
      <c r="F24" s="113"/>
      <c r="G24" s="114" t="s">
        <v>95</v>
      </c>
      <c r="H24" s="113"/>
      <c r="I24" s="115"/>
      <c r="J24" s="114" t="s">
        <v>95</v>
      </c>
      <c r="K24" s="113"/>
      <c r="L24" s="114" t="s">
        <v>95</v>
      </c>
      <c r="M24" s="113"/>
      <c r="N24" s="115"/>
      <c r="O24" s="114" t="s">
        <v>95</v>
      </c>
      <c r="P24" s="113"/>
      <c r="Q24" s="114" t="s">
        <v>95</v>
      </c>
      <c r="R24" s="113"/>
      <c r="S24" s="116"/>
      <c r="T24" s="117" t="s">
        <v>95</v>
      </c>
      <c r="U24" s="113"/>
      <c r="V24" s="114" t="s">
        <v>95</v>
      </c>
      <c r="W24" s="113"/>
      <c r="X24" s="115"/>
      <c r="Y24" s="114" t="s">
        <v>95</v>
      </c>
      <c r="Z24" s="113"/>
      <c r="AA24" s="114" t="s">
        <v>95</v>
      </c>
      <c r="AB24" s="113"/>
      <c r="AC24" s="115"/>
      <c r="AD24" s="114" t="s">
        <v>95</v>
      </c>
      <c r="AE24" s="113"/>
      <c r="AF24" s="114" t="s">
        <v>95</v>
      </c>
      <c r="AG24" s="113"/>
      <c r="AH24" s="118"/>
      <c r="AI24" s="112" t="s">
        <v>95</v>
      </c>
      <c r="AJ24" s="113"/>
      <c r="AK24" s="114" t="s">
        <v>95</v>
      </c>
      <c r="AL24" s="113"/>
      <c r="AM24" s="115"/>
      <c r="AN24" s="114" t="s">
        <v>95</v>
      </c>
      <c r="AO24" s="113"/>
      <c r="AP24" s="114" t="s">
        <v>95</v>
      </c>
      <c r="AQ24" s="113"/>
      <c r="AR24" s="115"/>
      <c r="AS24" s="114" t="s">
        <v>95</v>
      </c>
      <c r="AT24" s="113"/>
      <c r="AU24" s="114" t="s">
        <v>95</v>
      </c>
      <c r="AV24" s="113"/>
      <c r="AW24" s="116"/>
      <c r="AX24" s="117" t="s">
        <v>95</v>
      </c>
      <c r="AY24" s="113"/>
      <c r="AZ24" s="114" t="s">
        <v>95</v>
      </c>
      <c r="BA24" s="113"/>
      <c r="BB24" s="115"/>
      <c r="BC24" s="114" t="s">
        <v>95</v>
      </c>
      <c r="BD24" s="113"/>
      <c r="BE24" s="114" t="s">
        <v>95</v>
      </c>
      <c r="BF24" s="113"/>
      <c r="BG24" s="115"/>
      <c r="BH24" s="114" t="s">
        <v>95</v>
      </c>
      <c r="BI24" s="113"/>
      <c r="BJ24" s="114" t="s">
        <v>95</v>
      </c>
      <c r="BK24" s="113"/>
      <c r="BL24" s="118"/>
      <c r="BM24" s="112" t="s">
        <v>95</v>
      </c>
      <c r="BN24" s="113"/>
      <c r="BO24" s="114" t="s">
        <v>95</v>
      </c>
      <c r="BP24" s="113"/>
      <c r="BQ24" s="115"/>
      <c r="BR24" s="114" t="s">
        <v>95</v>
      </c>
      <c r="BS24" s="113"/>
      <c r="BT24" s="114" t="s">
        <v>95</v>
      </c>
      <c r="BU24" s="113"/>
      <c r="BV24" s="115"/>
      <c r="BW24" s="114" t="s">
        <v>95</v>
      </c>
      <c r="BX24" s="113"/>
      <c r="BY24" s="114" t="s">
        <v>95</v>
      </c>
      <c r="BZ24" s="113"/>
      <c r="CA24" s="116"/>
      <c r="CB24" s="117" t="s">
        <v>95</v>
      </c>
      <c r="CC24" s="113"/>
      <c r="CD24" s="114" t="s">
        <v>95</v>
      </c>
      <c r="CE24" s="113"/>
      <c r="CF24" s="115"/>
      <c r="CG24" s="114" t="s">
        <v>95</v>
      </c>
      <c r="CH24" s="113"/>
      <c r="CI24" s="117" t="s">
        <v>95</v>
      </c>
      <c r="CJ24" s="113"/>
      <c r="CK24" s="115"/>
      <c r="CL24" s="117" t="s">
        <v>95</v>
      </c>
      <c r="CM24" s="113"/>
      <c r="CN24" s="117" t="s">
        <v>95</v>
      </c>
      <c r="CO24" s="113"/>
      <c r="CP24" s="119"/>
    </row>
    <row r="26" customFormat="false" ht="15" hidden="false" customHeight="true" outlineLevel="0" collapsed="false">
      <c r="B26" s="71"/>
    </row>
    <row r="27" customFormat="false" ht="15" hidden="false" customHeight="true" outlineLevel="0" collapsed="false">
      <c r="B27" s="71"/>
    </row>
    <row r="29" customFormat="false" ht="15" hidden="false" customHeight="true" outlineLevel="0" collapsed="false">
      <c r="C29" s="72" t="s">
        <v>80</v>
      </c>
      <c r="D29" s="73"/>
      <c r="E29" s="74" t="s">
        <v>8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3" t="s">
        <v>82</v>
      </c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5" t="s">
        <v>83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3" t="s">
        <v>8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5" t="s">
        <v>85</v>
      </c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6" t="s">
        <v>86</v>
      </c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</row>
    <row r="30" customFormat="false" ht="15" hidden="false" customHeight="true" outlineLevel="0" collapsed="false">
      <c r="C30" s="72"/>
      <c r="D30" s="77" t="s">
        <v>87</v>
      </c>
      <c r="E30" s="78" t="s">
        <v>88</v>
      </c>
      <c r="F30" s="78"/>
      <c r="G30" s="78"/>
      <c r="H30" s="78"/>
      <c r="I30" s="78"/>
      <c r="J30" s="79" t="s">
        <v>89</v>
      </c>
      <c r="K30" s="79"/>
      <c r="L30" s="79"/>
      <c r="M30" s="79"/>
      <c r="N30" s="79"/>
      <c r="O30" s="80" t="s">
        <v>90</v>
      </c>
      <c r="P30" s="80"/>
      <c r="Q30" s="80"/>
      <c r="R30" s="80"/>
      <c r="S30" s="80"/>
      <c r="T30" s="81" t="s">
        <v>88</v>
      </c>
      <c r="U30" s="81"/>
      <c r="V30" s="81"/>
      <c r="W30" s="81"/>
      <c r="X30" s="81"/>
      <c r="Y30" s="79" t="s">
        <v>89</v>
      </c>
      <c r="Z30" s="79"/>
      <c r="AA30" s="79"/>
      <c r="AB30" s="79"/>
      <c r="AC30" s="79"/>
      <c r="AD30" s="82" t="s">
        <v>90</v>
      </c>
      <c r="AE30" s="82"/>
      <c r="AF30" s="82"/>
      <c r="AG30" s="82"/>
      <c r="AH30" s="82"/>
      <c r="AI30" s="78" t="s">
        <v>88</v>
      </c>
      <c r="AJ30" s="78"/>
      <c r="AK30" s="78"/>
      <c r="AL30" s="78"/>
      <c r="AM30" s="78"/>
      <c r="AN30" s="79" t="s">
        <v>89</v>
      </c>
      <c r="AO30" s="79"/>
      <c r="AP30" s="79"/>
      <c r="AQ30" s="79"/>
      <c r="AR30" s="79"/>
      <c r="AS30" s="80" t="s">
        <v>90</v>
      </c>
      <c r="AT30" s="80"/>
      <c r="AU30" s="80"/>
      <c r="AV30" s="80"/>
      <c r="AW30" s="80"/>
      <c r="AX30" s="81" t="s">
        <v>88</v>
      </c>
      <c r="AY30" s="81"/>
      <c r="AZ30" s="81"/>
      <c r="BA30" s="81"/>
      <c r="BB30" s="81"/>
      <c r="BC30" s="79" t="s">
        <v>89</v>
      </c>
      <c r="BD30" s="79"/>
      <c r="BE30" s="79"/>
      <c r="BF30" s="79"/>
      <c r="BG30" s="79"/>
      <c r="BH30" s="82" t="s">
        <v>90</v>
      </c>
      <c r="BI30" s="82"/>
      <c r="BJ30" s="82"/>
      <c r="BK30" s="82"/>
      <c r="BL30" s="82"/>
      <c r="BM30" s="83" t="s">
        <v>88</v>
      </c>
      <c r="BN30" s="83"/>
      <c r="BO30" s="83"/>
      <c r="BP30" s="83"/>
      <c r="BQ30" s="83"/>
      <c r="BR30" s="79" t="s">
        <v>89</v>
      </c>
      <c r="BS30" s="79"/>
      <c r="BT30" s="79"/>
      <c r="BU30" s="79"/>
      <c r="BV30" s="79"/>
      <c r="BW30" s="80" t="s">
        <v>90</v>
      </c>
      <c r="BX30" s="80"/>
      <c r="BY30" s="80"/>
      <c r="BZ30" s="80"/>
      <c r="CA30" s="80"/>
      <c r="CB30" s="81" t="s">
        <v>88</v>
      </c>
      <c r="CC30" s="81"/>
      <c r="CD30" s="81"/>
      <c r="CE30" s="81"/>
      <c r="CF30" s="81"/>
      <c r="CG30" s="79" t="s">
        <v>89</v>
      </c>
      <c r="CH30" s="79"/>
      <c r="CI30" s="79"/>
      <c r="CJ30" s="79"/>
      <c r="CK30" s="79"/>
      <c r="CL30" s="84" t="s">
        <v>90</v>
      </c>
      <c r="CM30" s="84"/>
      <c r="CN30" s="84"/>
      <c r="CO30" s="84"/>
      <c r="CP30" s="84"/>
    </row>
    <row r="31" customFormat="false" ht="20.1" hidden="false" customHeight="true" outlineLevel="0" collapsed="false">
      <c r="C31" s="72"/>
      <c r="D31" s="77"/>
      <c r="E31" s="85" t="s">
        <v>91</v>
      </c>
      <c r="F31" s="85"/>
      <c r="G31" s="86" t="s">
        <v>92</v>
      </c>
      <c r="H31" s="86"/>
      <c r="I31" s="87" t="s">
        <v>93</v>
      </c>
      <c r="J31" s="86" t="s">
        <v>91</v>
      </c>
      <c r="K31" s="86"/>
      <c r="L31" s="86" t="s">
        <v>92</v>
      </c>
      <c r="M31" s="86"/>
      <c r="N31" s="87" t="s">
        <v>93</v>
      </c>
      <c r="O31" s="86" t="s">
        <v>91</v>
      </c>
      <c r="P31" s="86"/>
      <c r="Q31" s="86" t="s">
        <v>92</v>
      </c>
      <c r="R31" s="86"/>
      <c r="S31" s="88" t="s">
        <v>93</v>
      </c>
      <c r="T31" s="89" t="s">
        <v>91</v>
      </c>
      <c r="U31" s="89"/>
      <c r="V31" s="86" t="s">
        <v>92</v>
      </c>
      <c r="W31" s="86"/>
      <c r="X31" s="87" t="s">
        <v>93</v>
      </c>
      <c r="Y31" s="86" t="s">
        <v>91</v>
      </c>
      <c r="Z31" s="86"/>
      <c r="AA31" s="86" t="s">
        <v>92</v>
      </c>
      <c r="AB31" s="86"/>
      <c r="AC31" s="87" t="s">
        <v>93</v>
      </c>
      <c r="AD31" s="86" t="s">
        <v>91</v>
      </c>
      <c r="AE31" s="86"/>
      <c r="AF31" s="86" t="s">
        <v>92</v>
      </c>
      <c r="AG31" s="86"/>
      <c r="AH31" s="90" t="s">
        <v>93</v>
      </c>
      <c r="AI31" s="85" t="s">
        <v>91</v>
      </c>
      <c r="AJ31" s="85"/>
      <c r="AK31" s="86" t="s">
        <v>92</v>
      </c>
      <c r="AL31" s="86"/>
      <c r="AM31" s="87" t="s">
        <v>93</v>
      </c>
      <c r="AN31" s="86" t="s">
        <v>91</v>
      </c>
      <c r="AO31" s="86"/>
      <c r="AP31" s="86" t="s">
        <v>92</v>
      </c>
      <c r="AQ31" s="86"/>
      <c r="AR31" s="87" t="s">
        <v>93</v>
      </c>
      <c r="AS31" s="86" t="s">
        <v>91</v>
      </c>
      <c r="AT31" s="86"/>
      <c r="AU31" s="86" t="s">
        <v>92</v>
      </c>
      <c r="AV31" s="86"/>
      <c r="AW31" s="88" t="s">
        <v>93</v>
      </c>
      <c r="AX31" s="89" t="s">
        <v>91</v>
      </c>
      <c r="AY31" s="89"/>
      <c r="AZ31" s="86" t="s">
        <v>92</v>
      </c>
      <c r="BA31" s="86"/>
      <c r="BB31" s="87" t="s">
        <v>93</v>
      </c>
      <c r="BC31" s="86" t="s">
        <v>91</v>
      </c>
      <c r="BD31" s="86"/>
      <c r="BE31" s="86" t="s">
        <v>92</v>
      </c>
      <c r="BF31" s="86"/>
      <c r="BG31" s="87" t="s">
        <v>93</v>
      </c>
      <c r="BH31" s="86" t="s">
        <v>91</v>
      </c>
      <c r="BI31" s="86"/>
      <c r="BJ31" s="86" t="s">
        <v>92</v>
      </c>
      <c r="BK31" s="86"/>
      <c r="BL31" s="90" t="s">
        <v>93</v>
      </c>
      <c r="BM31" s="85" t="s">
        <v>91</v>
      </c>
      <c r="BN31" s="85"/>
      <c r="BO31" s="86" t="s">
        <v>92</v>
      </c>
      <c r="BP31" s="86"/>
      <c r="BQ31" s="87" t="s">
        <v>93</v>
      </c>
      <c r="BR31" s="86" t="s">
        <v>91</v>
      </c>
      <c r="BS31" s="86"/>
      <c r="BT31" s="86" t="s">
        <v>92</v>
      </c>
      <c r="BU31" s="86"/>
      <c r="BV31" s="87" t="s">
        <v>93</v>
      </c>
      <c r="BW31" s="86" t="s">
        <v>91</v>
      </c>
      <c r="BX31" s="86"/>
      <c r="BY31" s="86" t="s">
        <v>92</v>
      </c>
      <c r="BZ31" s="86"/>
      <c r="CA31" s="88" t="s">
        <v>93</v>
      </c>
      <c r="CB31" s="89" t="s">
        <v>91</v>
      </c>
      <c r="CC31" s="89"/>
      <c r="CD31" s="86" t="s">
        <v>92</v>
      </c>
      <c r="CE31" s="86"/>
      <c r="CF31" s="87" t="s">
        <v>93</v>
      </c>
      <c r="CG31" s="86" t="s">
        <v>91</v>
      </c>
      <c r="CH31" s="86"/>
      <c r="CI31" s="86" t="s">
        <v>92</v>
      </c>
      <c r="CJ31" s="86"/>
      <c r="CK31" s="87" t="s">
        <v>93</v>
      </c>
      <c r="CL31" s="86" t="s">
        <v>91</v>
      </c>
      <c r="CM31" s="86"/>
      <c r="CN31" s="86" t="s">
        <v>92</v>
      </c>
      <c r="CO31" s="86"/>
      <c r="CP31" s="91" t="s">
        <v>93</v>
      </c>
    </row>
    <row r="32" customFormat="false" ht="20.1" hidden="false" customHeight="true" outlineLevel="0" collapsed="false">
      <c r="C32" s="72"/>
      <c r="D32" s="77"/>
      <c r="E32" s="85"/>
      <c r="F32" s="85"/>
      <c r="G32" s="86"/>
      <c r="H32" s="86"/>
      <c r="I32" s="87"/>
      <c r="J32" s="86"/>
      <c r="K32" s="86"/>
      <c r="L32" s="86"/>
      <c r="M32" s="86"/>
      <c r="N32" s="87"/>
      <c r="O32" s="86"/>
      <c r="P32" s="86"/>
      <c r="Q32" s="86"/>
      <c r="R32" s="86"/>
      <c r="S32" s="88"/>
      <c r="T32" s="89"/>
      <c r="U32" s="89"/>
      <c r="V32" s="86"/>
      <c r="W32" s="86"/>
      <c r="X32" s="87"/>
      <c r="Y32" s="86"/>
      <c r="Z32" s="86"/>
      <c r="AA32" s="86"/>
      <c r="AB32" s="86"/>
      <c r="AC32" s="87"/>
      <c r="AD32" s="86"/>
      <c r="AE32" s="86"/>
      <c r="AF32" s="86"/>
      <c r="AG32" s="86"/>
      <c r="AH32" s="90"/>
      <c r="AI32" s="85"/>
      <c r="AJ32" s="85"/>
      <c r="AK32" s="86"/>
      <c r="AL32" s="86"/>
      <c r="AM32" s="87"/>
      <c r="AN32" s="86"/>
      <c r="AO32" s="86"/>
      <c r="AP32" s="86"/>
      <c r="AQ32" s="86"/>
      <c r="AR32" s="87"/>
      <c r="AS32" s="86"/>
      <c r="AT32" s="86"/>
      <c r="AU32" s="86"/>
      <c r="AV32" s="86"/>
      <c r="AW32" s="88"/>
      <c r="AX32" s="89"/>
      <c r="AY32" s="89"/>
      <c r="AZ32" s="86"/>
      <c r="BA32" s="86"/>
      <c r="BB32" s="87"/>
      <c r="BC32" s="86"/>
      <c r="BD32" s="86"/>
      <c r="BE32" s="86"/>
      <c r="BF32" s="86"/>
      <c r="BG32" s="87"/>
      <c r="BH32" s="86"/>
      <c r="BI32" s="86"/>
      <c r="BJ32" s="86"/>
      <c r="BK32" s="86"/>
      <c r="BL32" s="90"/>
      <c r="BM32" s="85"/>
      <c r="BN32" s="85"/>
      <c r="BO32" s="86"/>
      <c r="BP32" s="86"/>
      <c r="BQ32" s="87"/>
      <c r="BR32" s="86"/>
      <c r="BS32" s="86"/>
      <c r="BT32" s="86"/>
      <c r="BU32" s="86"/>
      <c r="BV32" s="87"/>
      <c r="BW32" s="86"/>
      <c r="BX32" s="86"/>
      <c r="BY32" s="86"/>
      <c r="BZ32" s="86"/>
      <c r="CA32" s="88"/>
      <c r="CB32" s="89"/>
      <c r="CC32" s="89"/>
      <c r="CD32" s="86"/>
      <c r="CE32" s="86"/>
      <c r="CF32" s="87"/>
      <c r="CG32" s="86"/>
      <c r="CH32" s="86"/>
      <c r="CI32" s="86"/>
      <c r="CJ32" s="86"/>
      <c r="CK32" s="87"/>
      <c r="CL32" s="86"/>
      <c r="CM32" s="86"/>
      <c r="CN32" s="86"/>
      <c r="CO32" s="86"/>
      <c r="CP32" s="91"/>
    </row>
    <row r="33" customFormat="false" ht="15" hidden="false" customHeight="true" outlineLevel="0" collapsed="false">
      <c r="C33" s="92" t="s">
        <v>94</v>
      </c>
      <c r="D33" s="93" t="n">
        <v>2</v>
      </c>
      <c r="E33" s="94" t="s">
        <v>95</v>
      </c>
      <c r="F33" s="95" t="n">
        <v>13</v>
      </c>
      <c r="G33" s="96" t="s">
        <v>95</v>
      </c>
      <c r="H33" s="95" t="n">
        <v>13</v>
      </c>
      <c r="I33" s="97" t="n">
        <v>20</v>
      </c>
      <c r="J33" s="96" t="s">
        <v>95</v>
      </c>
      <c r="K33" s="95" t="n">
        <v>13</v>
      </c>
      <c r="L33" s="96" t="s">
        <v>95</v>
      </c>
      <c r="M33" s="95"/>
      <c r="N33" s="97" t="n">
        <v>20</v>
      </c>
      <c r="O33" s="96" t="s">
        <v>95</v>
      </c>
      <c r="P33" s="95" t="n">
        <v>13</v>
      </c>
      <c r="Q33" s="96" t="s">
        <v>95</v>
      </c>
      <c r="R33" s="95" t="n">
        <v>13</v>
      </c>
      <c r="S33" s="98" t="n">
        <v>20</v>
      </c>
      <c r="T33" s="99" t="s">
        <v>95</v>
      </c>
      <c r="U33" s="95" t="n">
        <v>13</v>
      </c>
      <c r="V33" s="96" t="s">
        <v>95</v>
      </c>
      <c r="W33" s="95" t="n">
        <v>13</v>
      </c>
      <c r="X33" s="97" t="n">
        <v>20</v>
      </c>
      <c r="Y33" s="96" t="s">
        <v>95</v>
      </c>
      <c r="Z33" s="95" t="n">
        <v>13</v>
      </c>
      <c r="AA33" s="96" t="s">
        <v>95</v>
      </c>
      <c r="AB33" s="95"/>
      <c r="AC33" s="97" t="n">
        <v>20</v>
      </c>
      <c r="AD33" s="96" t="s">
        <v>95</v>
      </c>
      <c r="AE33" s="95" t="n">
        <v>13</v>
      </c>
      <c r="AF33" s="96" t="s">
        <v>95</v>
      </c>
      <c r="AG33" s="95" t="n">
        <v>13</v>
      </c>
      <c r="AH33" s="100" t="n">
        <v>20</v>
      </c>
      <c r="AI33" s="94" t="s">
        <v>95</v>
      </c>
      <c r="AJ33" s="95" t="n">
        <v>13</v>
      </c>
      <c r="AK33" s="96" t="s">
        <v>95</v>
      </c>
      <c r="AL33" s="95" t="n">
        <v>13</v>
      </c>
      <c r="AM33" s="97" t="n">
        <v>20</v>
      </c>
      <c r="AN33" s="96" t="s">
        <v>95</v>
      </c>
      <c r="AO33" s="95" t="n">
        <v>13</v>
      </c>
      <c r="AP33" s="96" t="s">
        <v>95</v>
      </c>
      <c r="AQ33" s="95"/>
      <c r="AR33" s="97" t="n">
        <v>20</v>
      </c>
      <c r="AS33" s="96" t="s">
        <v>95</v>
      </c>
      <c r="AT33" s="95" t="n">
        <v>13</v>
      </c>
      <c r="AU33" s="96" t="s">
        <v>95</v>
      </c>
      <c r="AV33" s="95" t="n">
        <v>13</v>
      </c>
      <c r="AW33" s="98" t="n">
        <v>20</v>
      </c>
      <c r="AX33" s="99" t="s">
        <v>95</v>
      </c>
      <c r="AY33" s="95" t="n">
        <v>13</v>
      </c>
      <c r="AZ33" s="96" t="s">
        <v>95</v>
      </c>
      <c r="BA33" s="95" t="n">
        <v>13</v>
      </c>
      <c r="BB33" s="97" t="n">
        <v>20</v>
      </c>
      <c r="BC33" s="96" t="s">
        <v>95</v>
      </c>
      <c r="BD33" s="95" t="n">
        <v>13</v>
      </c>
      <c r="BE33" s="96" t="s">
        <v>95</v>
      </c>
      <c r="BF33" s="95"/>
      <c r="BG33" s="97" t="n">
        <v>20</v>
      </c>
      <c r="BH33" s="96" t="s">
        <v>95</v>
      </c>
      <c r="BI33" s="95" t="n">
        <v>13</v>
      </c>
      <c r="BJ33" s="96" t="s">
        <v>95</v>
      </c>
      <c r="BK33" s="95" t="n">
        <v>13</v>
      </c>
      <c r="BL33" s="100" t="n">
        <v>20</v>
      </c>
      <c r="BM33" s="94" t="s">
        <v>95</v>
      </c>
      <c r="BN33" s="95"/>
      <c r="BO33" s="96" t="s">
        <v>95</v>
      </c>
      <c r="BP33" s="95"/>
      <c r="BQ33" s="97"/>
      <c r="BR33" s="96" t="s">
        <v>95</v>
      </c>
      <c r="BS33" s="95"/>
      <c r="BT33" s="96" t="s">
        <v>95</v>
      </c>
      <c r="BU33" s="95"/>
      <c r="BV33" s="97"/>
      <c r="BW33" s="96" t="s">
        <v>95</v>
      </c>
      <c r="BX33" s="95"/>
      <c r="BY33" s="96" t="s">
        <v>95</v>
      </c>
      <c r="BZ33" s="95"/>
      <c r="CA33" s="98"/>
      <c r="CB33" s="99" t="s">
        <v>95</v>
      </c>
      <c r="CC33" s="95"/>
      <c r="CD33" s="96" t="s">
        <v>95</v>
      </c>
      <c r="CE33" s="95"/>
      <c r="CF33" s="97"/>
      <c r="CG33" s="96" t="s">
        <v>95</v>
      </c>
      <c r="CH33" s="95"/>
      <c r="CI33" s="96" t="s">
        <v>95</v>
      </c>
      <c r="CJ33" s="95"/>
      <c r="CK33" s="97"/>
      <c r="CL33" s="96" t="s">
        <v>95</v>
      </c>
      <c r="CM33" s="95"/>
      <c r="CN33" s="96" t="s">
        <v>95</v>
      </c>
      <c r="CO33" s="95"/>
      <c r="CP33" s="101"/>
    </row>
    <row r="34" customFormat="false" ht="15" hidden="false" customHeight="true" outlineLevel="0" collapsed="false">
      <c r="C34" s="92"/>
      <c r="D34" s="102" t="n">
        <v>3</v>
      </c>
      <c r="E34" s="103" t="s">
        <v>95</v>
      </c>
      <c r="F34" s="104" t="n">
        <v>13</v>
      </c>
      <c r="G34" s="105" t="s">
        <v>95</v>
      </c>
      <c r="H34" s="104" t="n">
        <v>13</v>
      </c>
      <c r="I34" s="106" t="n">
        <v>20</v>
      </c>
      <c r="J34" s="105" t="s">
        <v>95</v>
      </c>
      <c r="K34" s="104" t="n">
        <v>13</v>
      </c>
      <c r="L34" s="105" t="s">
        <v>95</v>
      </c>
      <c r="M34" s="104"/>
      <c r="N34" s="106" t="n">
        <v>20</v>
      </c>
      <c r="O34" s="105" t="s">
        <v>95</v>
      </c>
      <c r="P34" s="104" t="n">
        <v>13</v>
      </c>
      <c r="Q34" s="105" t="s">
        <v>95</v>
      </c>
      <c r="R34" s="104" t="n">
        <v>13</v>
      </c>
      <c r="S34" s="107" t="n">
        <v>20</v>
      </c>
      <c r="T34" s="108" t="s">
        <v>95</v>
      </c>
      <c r="U34" s="104" t="n">
        <v>13</v>
      </c>
      <c r="V34" s="105" t="s">
        <v>95</v>
      </c>
      <c r="W34" s="104" t="n">
        <v>13</v>
      </c>
      <c r="X34" s="106" t="n">
        <v>20</v>
      </c>
      <c r="Y34" s="105" t="s">
        <v>95</v>
      </c>
      <c r="Z34" s="104" t="n">
        <v>13</v>
      </c>
      <c r="AA34" s="105" t="s">
        <v>95</v>
      </c>
      <c r="AB34" s="104"/>
      <c r="AC34" s="106" t="n">
        <v>20</v>
      </c>
      <c r="AD34" s="105" t="s">
        <v>95</v>
      </c>
      <c r="AE34" s="104" t="n">
        <v>13</v>
      </c>
      <c r="AF34" s="105" t="s">
        <v>95</v>
      </c>
      <c r="AG34" s="104" t="n">
        <v>13</v>
      </c>
      <c r="AH34" s="109" t="n">
        <v>20</v>
      </c>
      <c r="AI34" s="103" t="s">
        <v>95</v>
      </c>
      <c r="AJ34" s="104" t="n">
        <v>13</v>
      </c>
      <c r="AK34" s="105" t="s">
        <v>95</v>
      </c>
      <c r="AL34" s="104" t="n">
        <v>13</v>
      </c>
      <c r="AM34" s="106" t="n">
        <v>20</v>
      </c>
      <c r="AN34" s="105" t="s">
        <v>95</v>
      </c>
      <c r="AO34" s="104" t="n">
        <v>13</v>
      </c>
      <c r="AP34" s="105" t="s">
        <v>95</v>
      </c>
      <c r="AQ34" s="104"/>
      <c r="AR34" s="106" t="n">
        <v>20</v>
      </c>
      <c r="AS34" s="105" t="s">
        <v>95</v>
      </c>
      <c r="AT34" s="104" t="n">
        <v>13</v>
      </c>
      <c r="AU34" s="105" t="s">
        <v>95</v>
      </c>
      <c r="AV34" s="104" t="n">
        <v>13</v>
      </c>
      <c r="AW34" s="107" t="n">
        <v>20</v>
      </c>
      <c r="AX34" s="108" t="s">
        <v>95</v>
      </c>
      <c r="AY34" s="104" t="n">
        <v>13</v>
      </c>
      <c r="AZ34" s="105" t="s">
        <v>95</v>
      </c>
      <c r="BA34" s="104" t="n">
        <v>13</v>
      </c>
      <c r="BB34" s="106" t="n">
        <v>20</v>
      </c>
      <c r="BC34" s="105" t="s">
        <v>95</v>
      </c>
      <c r="BD34" s="104" t="n">
        <v>13</v>
      </c>
      <c r="BE34" s="105" t="s">
        <v>95</v>
      </c>
      <c r="BF34" s="104"/>
      <c r="BG34" s="106" t="n">
        <v>20</v>
      </c>
      <c r="BH34" s="105" t="s">
        <v>95</v>
      </c>
      <c r="BI34" s="104" t="n">
        <v>13</v>
      </c>
      <c r="BJ34" s="105" t="s">
        <v>95</v>
      </c>
      <c r="BK34" s="104" t="n">
        <v>16</v>
      </c>
      <c r="BL34" s="109" t="n">
        <v>20</v>
      </c>
      <c r="BM34" s="103" t="s">
        <v>95</v>
      </c>
      <c r="BN34" s="104"/>
      <c r="BO34" s="105" t="s">
        <v>95</v>
      </c>
      <c r="BP34" s="104"/>
      <c r="BQ34" s="106"/>
      <c r="BR34" s="105" t="s">
        <v>95</v>
      </c>
      <c r="BS34" s="104"/>
      <c r="BT34" s="105" t="s">
        <v>95</v>
      </c>
      <c r="BU34" s="104"/>
      <c r="BV34" s="106"/>
      <c r="BW34" s="105" t="s">
        <v>95</v>
      </c>
      <c r="BX34" s="104"/>
      <c r="BY34" s="105" t="s">
        <v>95</v>
      </c>
      <c r="BZ34" s="104"/>
      <c r="CA34" s="107"/>
      <c r="CB34" s="108" t="s">
        <v>95</v>
      </c>
      <c r="CC34" s="104"/>
      <c r="CD34" s="105" t="s">
        <v>95</v>
      </c>
      <c r="CE34" s="104"/>
      <c r="CF34" s="106"/>
      <c r="CG34" s="105" t="s">
        <v>95</v>
      </c>
      <c r="CH34" s="104"/>
      <c r="CI34" s="105" t="s">
        <v>95</v>
      </c>
      <c r="CJ34" s="104"/>
      <c r="CK34" s="106"/>
      <c r="CL34" s="105" t="s">
        <v>95</v>
      </c>
      <c r="CM34" s="104"/>
      <c r="CN34" s="105" t="s">
        <v>95</v>
      </c>
      <c r="CO34" s="104"/>
      <c r="CP34" s="110"/>
    </row>
    <row r="35" customFormat="false" ht="15" hidden="false" customHeight="true" outlineLevel="0" collapsed="false">
      <c r="C35" s="92"/>
      <c r="D35" s="111" t="n">
        <v>4</v>
      </c>
      <c r="E35" s="112" t="s">
        <v>95</v>
      </c>
      <c r="F35" s="113" t="n">
        <v>13</v>
      </c>
      <c r="G35" s="114" t="s">
        <v>95</v>
      </c>
      <c r="H35" s="113" t="n">
        <v>13</v>
      </c>
      <c r="I35" s="115" t="n">
        <v>20</v>
      </c>
      <c r="J35" s="114" t="s">
        <v>95</v>
      </c>
      <c r="K35" s="113" t="n">
        <v>13</v>
      </c>
      <c r="L35" s="114" t="s">
        <v>95</v>
      </c>
      <c r="M35" s="113"/>
      <c r="N35" s="115" t="n">
        <v>20</v>
      </c>
      <c r="O35" s="114" t="s">
        <v>95</v>
      </c>
      <c r="P35" s="113" t="n">
        <v>13</v>
      </c>
      <c r="Q35" s="114" t="s">
        <v>95</v>
      </c>
      <c r="R35" s="113" t="n">
        <v>13</v>
      </c>
      <c r="S35" s="116" t="n">
        <v>20</v>
      </c>
      <c r="T35" s="117" t="s">
        <v>95</v>
      </c>
      <c r="U35" s="113" t="n">
        <v>13</v>
      </c>
      <c r="V35" s="114" t="s">
        <v>95</v>
      </c>
      <c r="W35" s="113" t="n">
        <v>13</v>
      </c>
      <c r="X35" s="115" t="n">
        <v>20</v>
      </c>
      <c r="Y35" s="114" t="s">
        <v>95</v>
      </c>
      <c r="Z35" s="113" t="n">
        <v>13</v>
      </c>
      <c r="AA35" s="114" t="s">
        <v>95</v>
      </c>
      <c r="AB35" s="113"/>
      <c r="AC35" s="115" t="n">
        <v>20</v>
      </c>
      <c r="AD35" s="114" t="s">
        <v>95</v>
      </c>
      <c r="AE35" s="113" t="n">
        <v>13</v>
      </c>
      <c r="AF35" s="114" t="s">
        <v>95</v>
      </c>
      <c r="AG35" s="113" t="n">
        <v>13</v>
      </c>
      <c r="AH35" s="118" t="n">
        <v>20</v>
      </c>
      <c r="AI35" s="112" t="s">
        <v>95</v>
      </c>
      <c r="AJ35" s="113" t="n">
        <v>13</v>
      </c>
      <c r="AK35" s="114" t="s">
        <v>95</v>
      </c>
      <c r="AL35" s="113" t="n">
        <v>13</v>
      </c>
      <c r="AM35" s="115" t="n">
        <v>20</v>
      </c>
      <c r="AN35" s="114" t="s">
        <v>95</v>
      </c>
      <c r="AO35" s="113" t="n">
        <v>13</v>
      </c>
      <c r="AP35" s="114" t="s">
        <v>95</v>
      </c>
      <c r="AQ35" s="113"/>
      <c r="AR35" s="115" t="n">
        <v>20</v>
      </c>
      <c r="AS35" s="114" t="s">
        <v>95</v>
      </c>
      <c r="AT35" s="113" t="n">
        <v>13</v>
      </c>
      <c r="AU35" s="114" t="s">
        <v>95</v>
      </c>
      <c r="AV35" s="113" t="n">
        <v>13</v>
      </c>
      <c r="AW35" s="116" t="n">
        <v>20</v>
      </c>
      <c r="AX35" s="117" t="s">
        <v>95</v>
      </c>
      <c r="AY35" s="113" t="n">
        <v>13</v>
      </c>
      <c r="AZ35" s="114" t="s">
        <v>95</v>
      </c>
      <c r="BA35" s="113" t="n">
        <v>13</v>
      </c>
      <c r="BB35" s="115" t="n">
        <v>20</v>
      </c>
      <c r="BC35" s="114" t="s">
        <v>95</v>
      </c>
      <c r="BD35" s="113" t="n">
        <v>13</v>
      </c>
      <c r="BE35" s="114" t="s">
        <v>95</v>
      </c>
      <c r="BF35" s="113"/>
      <c r="BG35" s="115" t="n">
        <v>20</v>
      </c>
      <c r="BH35" s="114" t="s">
        <v>95</v>
      </c>
      <c r="BI35" s="113" t="n">
        <v>13</v>
      </c>
      <c r="BJ35" s="114" t="s">
        <v>95</v>
      </c>
      <c r="BK35" s="113" t="n">
        <v>13</v>
      </c>
      <c r="BL35" s="118" t="n">
        <v>20</v>
      </c>
      <c r="BM35" s="112" t="s">
        <v>95</v>
      </c>
      <c r="BN35" s="113"/>
      <c r="BO35" s="114" t="s">
        <v>95</v>
      </c>
      <c r="BP35" s="113"/>
      <c r="BQ35" s="115"/>
      <c r="BR35" s="114" t="s">
        <v>95</v>
      </c>
      <c r="BS35" s="113"/>
      <c r="BT35" s="114" t="s">
        <v>95</v>
      </c>
      <c r="BU35" s="113"/>
      <c r="BV35" s="115"/>
      <c r="BW35" s="114" t="s">
        <v>95</v>
      </c>
      <c r="BX35" s="113"/>
      <c r="BY35" s="114" t="s">
        <v>95</v>
      </c>
      <c r="BZ35" s="113"/>
      <c r="CA35" s="116"/>
      <c r="CB35" s="117" t="s">
        <v>95</v>
      </c>
      <c r="CC35" s="113"/>
      <c r="CD35" s="114" t="s">
        <v>95</v>
      </c>
      <c r="CE35" s="113"/>
      <c r="CF35" s="115"/>
      <c r="CG35" s="114" t="s">
        <v>95</v>
      </c>
      <c r="CH35" s="113"/>
      <c r="CI35" s="114" t="s">
        <v>95</v>
      </c>
      <c r="CJ35" s="113"/>
      <c r="CK35" s="115"/>
      <c r="CL35" s="114" t="s">
        <v>95</v>
      </c>
      <c r="CM35" s="113"/>
      <c r="CN35" s="114" t="s">
        <v>95</v>
      </c>
      <c r="CO35" s="113"/>
      <c r="CP35" s="119"/>
    </row>
    <row r="36" customFormat="false" ht="15" hidden="false" customHeight="true" outlineLevel="0" collapsed="false">
      <c r="C36" s="120" t="s">
        <v>96</v>
      </c>
      <c r="D36" s="121" t="n">
        <v>2</v>
      </c>
      <c r="E36" s="122" t="s">
        <v>95</v>
      </c>
      <c r="F36" s="123" t="n">
        <v>13</v>
      </c>
      <c r="G36" s="124" t="s">
        <v>95</v>
      </c>
      <c r="H36" s="123" t="n">
        <v>13</v>
      </c>
      <c r="I36" s="125" t="n">
        <v>20</v>
      </c>
      <c r="J36" s="124" t="s">
        <v>95</v>
      </c>
      <c r="K36" s="123" t="n">
        <v>13</v>
      </c>
      <c r="L36" s="124" t="s">
        <v>95</v>
      </c>
      <c r="M36" s="123"/>
      <c r="N36" s="125" t="n">
        <v>20</v>
      </c>
      <c r="O36" s="124" t="s">
        <v>95</v>
      </c>
      <c r="P36" s="123" t="n">
        <v>13</v>
      </c>
      <c r="Q36" s="124" t="s">
        <v>95</v>
      </c>
      <c r="R36" s="123" t="n">
        <v>13</v>
      </c>
      <c r="S36" s="126" t="n">
        <v>20</v>
      </c>
      <c r="T36" s="127" t="s">
        <v>95</v>
      </c>
      <c r="U36" s="123" t="n">
        <v>13</v>
      </c>
      <c r="V36" s="124" t="s">
        <v>95</v>
      </c>
      <c r="W36" s="123" t="n">
        <v>13</v>
      </c>
      <c r="X36" s="125" t="n">
        <v>20</v>
      </c>
      <c r="Y36" s="124" t="s">
        <v>95</v>
      </c>
      <c r="Z36" s="123" t="n">
        <v>13</v>
      </c>
      <c r="AA36" s="124" t="s">
        <v>95</v>
      </c>
      <c r="AB36" s="123"/>
      <c r="AC36" s="125" t="n">
        <v>20</v>
      </c>
      <c r="AD36" s="124" t="s">
        <v>95</v>
      </c>
      <c r="AE36" s="123" t="n">
        <v>13</v>
      </c>
      <c r="AF36" s="124" t="s">
        <v>95</v>
      </c>
      <c r="AG36" s="123" t="n">
        <v>13</v>
      </c>
      <c r="AH36" s="128" t="n">
        <v>20</v>
      </c>
      <c r="AI36" s="122" t="s">
        <v>95</v>
      </c>
      <c r="AJ36" s="123" t="n">
        <v>13</v>
      </c>
      <c r="AK36" s="124" t="s">
        <v>95</v>
      </c>
      <c r="AL36" s="123" t="n">
        <v>13</v>
      </c>
      <c r="AM36" s="125" t="n">
        <v>20</v>
      </c>
      <c r="AN36" s="124" t="s">
        <v>95</v>
      </c>
      <c r="AO36" s="123" t="n">
        <v>13</v>
      </c>
      <c r="AP36" s="124" t="s">
        <v>95</v>
      </c>
      <c r="AQ36" s="123"/>
      <c r="AR36" s="125" t="n">
        <v>20</v>
      </c>
      <c r="AS36" s="124" t="s">
        <v>95</v>
      </c>
      <c r="AT36" s="123" t="n">
        <v>13</v>
      </c>
      <c r="AU36" s="124" t="s">
        <v>95</v>
      </c>
      <c r="AV36" s="123" t="n">
        <v>13</v>
      </c>
      <c r="AW36" s="126" t="n">
        <v>20</v>
      </c>
      <c r="AX36" s="127" t="s">
        <v>95</v>
      </c>
      <c r="AY36" s="123" t="n">
        <v>13</v>
      </c>
      <c r="AZ36" s="124" t="s">
        <v>95</v>
      </c>
      <c r="BA36" s="123" t="n">
        <v>13</v>
      </c>
      <c r="BB36" s="125" t="n">
        <v>20</v>
      </c>
      <c r="BC36" s="124" t="s">
        <v>95</v>
      </c>
      <c r="BD36" s="123" t="n">
        <v>13</v>
      </c>
      <c r="BE36" s="124" t="s">
        <v>95</v>
      </c>
      <c r="BF36" s="123"/>
      <c r="BG36" s="125" t="n">
        <v>20</v>
      </c>
      <c r="BH36" s="124" t="s">
        <v>95</v>
      </c>
      <c r="BI36" s="123" t="n">
        <v>13</v>
      </c>
      <c r="BJ36" s="124" t="s">
        <v>95</v>
      </c>
      <c r="BK36" s="123" t="n">
        <v>13</v>
      </c>
      <c r="BL36" s="128" t="n">
        <v>20</v>
      </c>
      <c r="BM36" s="122" t="s">
        <v>95</v>
      </c>
      <c r="BN36" s="123"/>
      <c r="BO36" s="124" t="s">
        <v>95</v>
      </c>
      <c r="BP36" s="123"/>
      <c r="BQ36" s="125"/>
      <c r="BR36" s="124" t="s">
        <v>95</v>
      </c>
      <c r="BS36" s="123"/>
      <c r="BT36" s="124" t="s">
        <v>95</v>
      </c>
      <c r="BU36" s="123"/>
      <c r="BV36" s="125"/>
      <c r="BW36" s="124" t="s">
        <v>95</v>
      </c>
      <c r="BX36" s="123"/>
      <c r="BY36" s="124" t="s">
        <v>95</v>
      </c>
      <c r="BZ36" s="123"/>
      <c r="CA36" s="126"/>
      <c r="CB36" s="127" t="s">
        <v>95</v>
      </c>
      <c r="CC36" s="123"/>
      <c r="CD36" s="124" t="s">
        <v>95</v>
      </c>
      <c r="CE36" s="123"/>
      <c r="CF36" s="125"/>
      <c r="CG36" s="124" t="s">
        <v>95</v>
      </c>
      <c r="CH36" s="123"/>
      <c r="CI36" s="124" t="s">
        <v>95</v>
      </c>
      <c r="CJ36" s="123"/>
      <c r="CK36" s="125"/>
      <c r="CL36" s="124" t="s">
        <v>95</v>
      </c>
      <c r="CM36" s="123"/>
      <c r="CN36" s="124" t="s">
        <v>95</v>
      </c>
      <c r="CO36" s="123"/>
      <c r="CP36" s="129"/>
    </row>
    <row r="37" customFormat="false" ht="15" hidden="false" customHeight="true" outlineLevel="0" collapsed="false">
      <c r="C37" s="120"/>
      <c r="D37" s="102" t="n">
        <v>3</v>
      </c>
      <c r="E37" s="103" t="s">
        <v>95</v>
      </c>
      <c r="F37" s="104" t="n">
        <v>13</v>
      </c>
      <c r="G37" s="105" t="s">
        <v>95</v>
      </c>
      <c r="H37" s="104" t="n">
        <v>13</v>
      </c>
      <c r="I37" s="106" t="n">
        <v>20</v>
      </c>
      <c r="J37" s="105" t="s">
        <v>95</v>
      </c>
      <c r="K37" s="104" t="n">
        <v>13</v>
      </c>
      <c r="L37" s="105" t="s">
        <v>95</v>
      </c>
      <c r="M37" s="104"/>
      <c r="N37" s="106" t="n">
        <v>20</v>
      </c>
      <c r="O37" s="105" t="s">
        <v>95</v>
      </c>
      <c r="P37" s="104" t="n">
        <v>13</v>
      </c>
      <c r="Q37" s="105" t="s">
        <v>95</v>
      </c>
      <c r="R37" s="104" t="n">
        <v>13</v>
      </c>
      <c r="S37" s="107" t="n">
        <v>20</v>
      </c>
      <c r="T37" s="108" t="s">
        <v>95</v>
      </c>
      <c r="U37" s="104" t="n">
        <v>13</v>
      </c>
      <c r="V37" s="105" t="s">
        <v>95</v>
      </c>
      <c r="W37" s="104" t="n">
        <v>13</v>
      </c>
      <c r="X37" s="106" t="n">
        <v>20</v>
      </c>
      <c r="Y37" s="105" t="s">
        <v>95</v>
      </c>
      <c r="Z37" s="104" t="n">
        <v>13</v>
      </c>
      <c r="AA37" s="105" t="s">
        <v>95</v>
      </c>
      <c r="AB37" s="104"/>
      <c r="AC37" s="106" t="n">
        <v>20</v>
      </c>
      <c r="AD37" s="105" t="s">
        <v>95</v>
      </c>
      <c r="AE37" s="104" t="n">
        <v>13</v>
      </c>
      <c r="AF37" s="105" t="s">
        <v>95</v>
      </c>
      <c r="AG37" s="104" t="n">
        <v>13</v>
      </c>
      <c r="AH37" s="109" t="n">
        <v>20</v>
      </c>
      <c r="AI37" s="103" t="s">
        <v>95</v>
      </c>
      <c r="AJ37" s="104" t="n">
        <v>13</v>
      </c>
      <c r="AK37" s="105" t="s">
        <v>95</v>
      </c>
      <c r="AL37" s="104" t="n">
        <v>13</v>
      </c>
      <c r="AM37" s="106" t="n">
        <v>20</v>
      </c>
      <c r="AN37" s="105" t="s">
        <v>95</v>
      </c>
      <c r="AO37" s="104" t="n">
        <v>13</v>
      </c>
      <c r="AP37" s="105" t="s">
        <v>95</v>
      </c>
      <c r="AQ37" s="104"/>
      <c r="AR37" s="106" t="n">
        <v>20</v>
      </c>
      <c r="AS37" s="105" t="s">
        <v>95</v>
      </c>
      <c r="AT37" s="104" t="n">
        <v>13</v>
      </c>
      <c r="AU37" s="105" t="s">
        <v>95</v>
      </c>
      <c r="AV37" s="104" t="n">
        <v>13</v>
      </c>
      <c r="AW37" s="107" t="n">
        <v>20</v>
      </c>
      <c r="AX37" s="108" t="s">
        <v>95</v>
      </c>
      <c r="AY37" s="104" t="n">
        <v>13</v>
      </c>
      <c r="AZ37" s="105" t="s">
        <v>95</v>
      </c>
      <c r="BA37" s="104" t="n">
        <v>13</v>
      </c>
      <c r="BB37" s="106" t="n">
        <v>20</v>
      </c>
      <c r="BC37" s="105" t="s">
        <v>95</v>
      </c>
      <c r="BD37" s="104" t="n">
        <v>13</v>
      </c>
      <c r="BE37" s="105" t="s">
        <v>95</v>
      </c>
      <c r="BF37" s="104"/>
      <c r="BG37" s="106" t="n">
        <v>20</v>
      </c>
      <c r="BH37" s="105" t="s">
        <v>95</v>
      </c>
      <c r="BI37" s="104" t="n">
        <v>13</v>
      </c>
      <c r="BJ37" s="105" t="s">
        <v>95</v>
      </c>
      <c r="BK37" s="104" t="n">
        <v>16</v>
      </c>
      <c r="BL37" s="109" t="n">
        <v>20</v>
      </c>
      <c r="BM37" s="103" t="s">
        <v>95</v>
      </c>
      <c r="BN37" s="104"/>
      <c r="BO37" s="105" t="s">
        <v>95</v>
      </c>
      <c r="BP37" s="104"/>
      <c r="BQ37" s="106"/>
      <c r="BR37" s="105" t="s">
        <v>95</v>
      </c>
      <c r="BS37" s="104"/>
      <c r="BT37" s="105" t="s">
        <v>95</v>
      </c>
      <c r="BU37" s="104"/>
      <c r="BV37" s="106"/>
      <c r="BW37" s="105" t="s">
        <v>95</v>
      </c>
      <c r="BX37" s="104"/>
      <c r="BY37" s="105" t="s">
        <v>95</v>
      </c>
      <c r="BZ37" s="104"/>
      <c r="CA37" s="107"/>
      <c r="CB37" s="108" t="s">
        <v>95</v>
      </c>
      <c r="CC37" s="104"/>
      <c r="CD37" s="105" t="s">
        <v>95</v>
      </c>
      <c r="CE37" s="104"/>
      <c r="CF37" s="106"/>
      <c r="CG37" s="105" t="s">
        <v>95</v>
      </c>
      <c r="CH37" s="104"/>
      <c r="CI37" s="105" t="s">
        <v>95</v>
      </c>
      <c r="CJ37" s="104"/>
      <c r="CK37" s="106"/>
      <c r="CL37" s="105" t="s">
        <v>95</v>
      </c>
      <c r="CM37" s="104"/>
      <c r="CN37" s="105" t="s">
        <v>95</v>
      </c>
      <c r="CO37" s="104"/>
      <c r="CP37" s="110"/>
    </row>
    <row r="38" customFormat="false" ht="15" hidden="false" customHeight="true" outlineLevel="0" collapsed="false">
      <c r="C38" s="120"/>
      <c r="D38" s="130" t="n">
        <v>4</v>
      </c>
      <c r="E38" s="131" t="s">
        <v>95</v>
      </c>
      <c r="F38" s="132" t="n">
        <v>13</v>
      </c>
      <c r="G38" s="133" t="s">
        <v>95</v>
      </c>
      <c r="H38" s="132" t="n">
        <v>13</v>
      </c>
      <c r="I38" s="134" t="n">
        <v>20</v>
      </c>
      <c r="J38" s="133" t="s">
        <v>95</v>
      </c>
      <c r="K38" s="132" t="n">
        <v>13</v>
      </c>
      <c r="L38" s="133" t="s">
        <v>95</v>
      </c>
      <c r="M38" s="132"/>
      <c r="N38" s="134" t="n">
        <v>20</v>
      </c>
      <c r="O38" s="133" t="s">
        <v>95</v>
      </c>
      <c r="P38" s="132" t="n">
        <v>13</v>
      </c>
      <c r="Q38" s="133" t="s">
        <v>95</v>
      </c>
      <c r="R38" s="132" t="n">
        <v>13</v>
      </c>
      <c r="S38" s="135" t="n">
        <v>20</v>
      </c>
      <c r="T38" s="136" t="s">
        <v>95</v>
      </c>
      <c r="U38" s="132" t="n">
        <v>13</v>
      </c>
      <c r="V38" s="133" t="s">
        <v>95</v>
      </c>
      <c r="W38" s="132" t="n">
        <v>13</v>
      </c>
      <c r="X38" s="134" t="n">
        <v>20</v>
      </c>
      <c r="Y38" s="133" t="s">
        <v>95</v>
      </c>
      <c r="Z38" s="132" t="n">
        <v>13</v>
      </c>
      <c r="AA38" s="133" t="s">
        <v>95</v>
      </c>
      <c r="AB38" s="132"/>
      <c r="AC38" s="134" t="n">
        <v>20</v>
      </c>
      <c r="AD38" s="133" t="s">
        <v>95</v>
      </c>
      <c r="AE38" s="132" t="n">
        <v>13</v>
      </c>
      <c r="AF38" s="133" t="s">
        <v>95</v>
      </c>
      <c r="AG38" s="132" t="n">
        <v>13</v>
      </c>
      <c r="AH38" s="137" t="n">
        <v>20</v>
      </c>
      <c r="AI38" s="131" t="s">
        <v>95</v>
      </c>
      <c r="AJ38" s="132" t="n">
        <v>13</v>
      </c>
      <c r="AK38" s="133" t="s">
        <v>95</v>
      </c>
      <c r="AL38" s="132" t="n">
        <v>13</v>
      </c>
      <c r="AM38" s="134" t="n">
        <v>20</v>
      </c>
      <c r="AN38" s="133" t="s">
        <v>95</v>
      </c>
      <c r="AO38" s="132" t="n">
        <v>13</v>
      </c>
      <c r="AP38" s="133" t="s">
        <v>95</v>
      </c>
      <c r="AQ38" s="132"/>
      <c r="AR38" s="134" t="n">
        <v>20</v>
      </c>
      <c r="AS38" s="133" t="s">
        <v>95</v>
      </c>
      <c r="AT38" s="132" t="n">
        <v>13</v>
      </c>
      <c r="AU38" s="133" t="s">
        <v>95</v>
      </c>
      <c r="AV38" s="132" t="n">
        <v>13</v>
      </c>
      <c r="AW38" s="135" t="n">
        <v>20</v>
      </c>
      <c r="AX38" s="136" t="s">
        <v>95</v>
      </c>
      <c r="AY38" s="132" t="n">
        <v>13</v>
      </c>
      <c r="AZ38" s="133" t="s">
        <v>95</v>
      </c>
      <c r="BA38" s="132" t="n">
        <v>13</v>
      </c>
      <c r="BB38" s="134" t="n">
        <v>20</v>
      </c>
      <c r="BC38" s="133" t="s">
        <v>95</v>
      </c>
      <c r="BD38" s="132" t="n">
        <v>13</v>
      </c>
      <c r="BE38" s="133" t="s">
        <v>95</v>
      </c>
      <c r="BF38" s="132"/>
      <c r="BG38" s="134" t="n">
        <v>20</v>
      </c>
      <c r="BH38" s="133" t="s">
        <v>95</v>
      </c>
      <c r="BI38" s="132" t="n">
        <v>13</v>
      </c>
      <c r="BJ38" s="133" t="s">
        <v>95</v>
      </c>
      <c r="BK38" s="132" t="n">
        <v>13</v>
      </c>
      <c r="BL38" s="137" t="n">
        <v>20</v>
      </c>
      <c r="BM38" s="131" t="s">
        <v>95</v>
      </c>
      <c r="BN38" s="132"/>
      <c r="BO38" s="133" t="s">
        <v>95</v>
      </c>
      <c r="BP38" s="132"/>
      <c r="BQ38" s="134"/>
      <c r="BR38" s="133" t="s">
        <v>95</v>
      </c>
      <c r="BS38" s="132"/>
      <c r="BT38" s="133" t="s">
        <v>95</v>
      </c>
      <c r="BU38" s="132"/>
      <c r="BV38" s="134"/>
      <c r="BW38" s="133" t="s">
        <v>95</v>
      </c>
      <c r="BX38" s="132"/>
      <c r="BY38" s="133" t="s">
        <v>95</v>
      </c>
      <c r="BZ38" s="132"/>
      <c r="CA38" s="135"/>
      <c r="CB38" s="136" t="s">
        <v>95</v>
      </c>
      <c r="CC38" s="132"/>
      <c r="CD38" s="133" t="s">
        <v>95</v>
      </c>
      <c r="CE38" s="132"/>
      <c r="CF38" s="134"/>
      <c r="CG38" s="133" t="s">
        <v>95</v>
      </c>
      <c r="CH38" s="132"/>
      <c r="CI38" s="133" t="s">
        <v>95</v>
      </c>
      <c r="CJ38" s="132"/>
      <c r="CK38" s="134"/>
      <c r="CL38" s="133" t="s">
        <v>95</v>
      </c>
      <c r="CM38" s="132"/>
      <c r="CN38" s="133" t="s">
        <v>95</v>
      </c>
      <c r="CO38" s="132"/>
      <c r="CP38" s="138"/>
    </row>
    <row r="39" customFormat="false" ht="15" hidden="false" customHeight="true" outlineLevel="0" collapsed="false">
      <c r="C39" s="139" t="s">
        <v>97</v>
      </c>
      <c r="D39" s="93" t="n">
        <v>2</v>
      </c>
      <c r="E39" s="94" t="s">
        <v>95</v>
      </c>
      <c r="F39" s="95" t="n">
        <v>13</v>
      </c>
      <c r="G39" s="96" t="s">
        <v>95</v>
      </c>
      <c r="H39" s="95" t="n">
        <v>13</v>
      </c>
      <c r="I39" s="97" t="n">
        <v>20</v>
      </c>
      <c r="J39" s="96" t="s">
        <v>95</v>
      </c>
      <c r="K39" s="95" t="n">
        <v>13</v>
      </c>
      <c r="L39" s="96" t="s">
        <v>95</v>
      </c>
      <c r="M39" s="95"/>
      <c r="N39" s="97" t="n">
        <v>20</v>
      </c>
      <c r="O39" s="96" t="s">
        <v>95</v>
      </c>
      <c r="P39" s="95" t="n">
        <v>13</v>
      </c>
      <c r="Q39" s="96" t="s">
        <v>95</v>
      </c>
      <c r="R39" s="95" t="n">
        <v>13</v>
      </c>
      <c r="S39" s="98" t="n">
        <v>20</v>
      </c>
      <c r="T39" s="99" t="s">
        <v>95</v>
      </c>
      <c r="U39" s="95" t="n">
        <v>13</v>
      </c>
      <c r="V39" s="96" t="s">
        <v>95</v>
      </c>
      <c r="W39" s="95" t="n">
        <v>13</v>
      </c>
      <c r="X39" s="97" t="n">
        <v>20</v>
      </c>
      <c r="Y39" s="96" t="s">
        <v>95</v>
      </c>
      <c r="Z39" s="95" t="n">
        <v>13</v>
      </c>
      <c r="AA39" s="96" t="s">
        <v>95</v>
      </c>
      <c r="AB39" s="95"/>
      <c r="AC39" s="97" t="n">
        <v>20</v>
      </c>
      <c r="AD39" s="96" t="s">
        <v>95</v>
      </c>
      <c r="AE39" s="95" t="n">
        <v>13</v>
      </c>
      <c r="AF39" s="96" t="s">
        <v>95</v>
      </c>
      <c r="AG39" s="95" t="n">
        <v>13</v>
      </c>
      <c r="AH39" s="100" t="n">
        <v>20</v>
      </c>
      <c r="AI39" s="94" t="s">
        <v>95</v>
      </c>
      <c r="AJ39" s="95" t="n">
        <v>13</v>
      </c>
      <c r="AK39" s="96" t="s">
        <v>95</v>
      </c>
      <c r="AL39" s="95" t="n">
        <v>13</v>
      </c>
      <c r="AM39" s="97" t="n">
        <v>20</v>
      </c>
      <c r="AN39" s="96" t="s">
        <v>95</v>
      </c>
      <c r="AO39" s="95" t="n">
        <v>13</v>
      </c>
      <c r="AP39" s="96" t="s">
        <v>95</v>
      </c>
      <c r="AQ39" s="95"/>
      <c r="AR39" s="97" t="n">
        <v>20</v>
      </c>
      <c r="AS39" s="96" t="s">
        <v>95</v>
      </c>
      <c r="AT39" s="95" t="n">
        <v>13</v>
      </c>
      <c r="AU39" s="96" t="s">
        <v>95</v>
      </c>
      <c r="AV39" s="95" t="n">
        <v>13</v>
      </c>
      <c r="AW39" s="98" t="n">
        <v>20</v>
      </c>
      <c r="AX39" s="99" t="s">
        <v>95</v>
      </c>
      <c r="AY39" s="95" t="n">
        <v>13</v>
      </c>
      <c r="AZ39" s="96" t="s">
        <v>95</v>
      </c>
      <c r="BA39" s="95" t="n">
        <v>13</v>
      </c>
      <c r="BB39" s="97" t="n">
        <v>20</v>
      </c>
      <c r="BC39" s="96" t="s">
        <v>95</v>
      </c>
      <c r="BD39" s="95" t="n">
        <v>13</v>
      </c>
      <c r="BE39" s="96" t="s">
        <v>95</v>
      </c>
      <c r="BF39" s="95"/>
      <c r="BG39" s="97" t="n">
        <v>20</v>
      </c>
      <c r="BH39" s="96" t="s">
        <v>95</v>
      </c>
      <c r="BI39" s="95" t="n">
        <v>13</v>
      </c>
      <c r="BJ39" s="96" t="s">
        <v>95</v>
      </c>
      <c r="BK39" s="95" t="n">
        <v>13</v>
      </c>
      <c r="BL39" s="100" t="n">
        <v>20</v>
      </c>
      <c r="BM39" s="94" t="s">
        <v>95</v>
      </c>
      <c r="BN39" s="95"/>
      <c r="BO39" s="96" t="s">
        <v>95</v>
      </c>
      <c r="BP39" s="95"/>
      <c r="BQ39" s="97"/>
      <c r="BR39" s="96" t="s">
        <v>95</v>
      </c>
      <c r="BS39" s="95"/>
      <c r="BT39" s="96" t="s">
        <v>95</v>
      </c>
      <c r="BU39" s="95"/>
      <c r="BV39" s="97"/>
      <c r="BW39" s="96" t="s">
        <v>95</v>
      </c>
      <c r="BX39" s="95"/>
      <c r="BY39" s="96" t="s">
        <v>95</v>
      </c>
      <c r="BZ39" s="95"/>
      <c r="CA39" s="98"/>
      <c r="CB39" s="99" t="s">
        <v>95</v>
      </c>
      <c r="CC39" s="95"/>
      <c r="CD39" s="96" t="s">
        <v>95</v>
      </c>
      <c r="CE39" s="95"/>
      <c r="CF39" s="97"/>
      <c r="CG39" s="96" t="s">
        <v>95</v>
      </c>
      <c r="CH39" s="95"/>
      <c r="CI39" s="96" t="s">
        <v>95</v>
      </c>
      <c r="CJ39" s="95"/>
      <c r="CK39" s="97"/>
      <c r="CL39" s="96" t="s">
        <v>95</v>
      </c>
      <c r="CM39" s="95"/>
      <c r="CN39" s="96" t="s">
        <v>95</v>
      </c>
      <c r="CO39" s="95"/>
      <c r="CP39" s="101"/>
    </row>
    <row r="40" customFormat="false" ht="15" hidden="false" customHeight="true" outlineLevel="0" collapsed="false">
      <c r="C40" s="139"/>
      <c r="D40" s="102" t="n">
        <v>3</v>
      </c>
      <c r="E40" s="103" t="s">
        <v>95</v>
      </c>
      <c r="F40" s="104" t="n">
        <v>13</v>
      </c>
      <c r="G40" s="105" t="s">
        <v>95</v>
      </c>
      <c r="H40" s="104" t="n">
        <v>16</v>
      </c>
      <c r="I40" s="106" t="n">
        <v>20</v>
      </c>
      <c r="J40" s="105" t="s">
        <v>95</v>
      </c>
      <c r="K40" s="104" t="n">
        <v>13</v>
      </c>
      <c r="L40" s="105" t="s">
        <v>95</v>
      </c>
      <c r="M40" s="104"/>
      <c r="N40" s="106" t="n">
        <v>20</v>
      </c>
      <c r="O40" s="105" t="s">
        <v>95</v>
      </c>
      <c r="P40" s="104" t="n">
        <v>13</v>
      </c>
      <c r="Q40" s="105" t="s">
        <v>95</v>
      </c>
      <c r="R40" s="104" t="n">
        <v>16</v>
      </c>
      <c r="S40" s="107" t="n">
        <v>20</v>
      </c>
      <c r="T40" s="108" t="s">
        <v>95</v>
      </c>
      <c r="U40" s="104" t="n">
        <v>13</v>
      </c>
      <c r="V40" s="105" t="s">
        <v>95</v>
      </c>
      <c r="W40" s="104" t="n">
        <v>16</v>
      </c>
      <c r="X40" s="106" t="n">
        <v>20</v>
      </c>
      <c r="Y40" s="105" t="s">
        <v>95</v>
      </c>
      <c r="Z40" s="104" t="n">
        <v>13</v>
      </c>
      <c r="AA40" s="105" t="s">
        <v>95</v>
      </c>
      <c r="AB40" s="104"/>
      <c r="AC40" s="106" t="n">
        <v>20</v>
      </c>
      <c r="AD40" s="105" t="s">
        <v>95</v>
      </c>
      <c r="AE40" s="104" t="n">
        <v>13</v>
      </c>
      <c r="AF40" s="105" t="s">
        <v>95</v>
      </c>
      <c r="AG40" s="104" t="n">
        <v>16</v>
      </c>
      <c r="AH40" s="109" t="n">
        <v>20</v>
      </c>
      <c r="AI40" s="103" t="s">
        <v>95</v>
      </c>
      <c r="AJ40" s="104" t="n">
        <v>13</v>
      </c>
      <c r="AK40" s="105" t="s">
        <v>95</v>
      </c>
      <c r="AL40" s="104" t="n">
        <v>16</v>
      </c>
      <c r="AM40" s="106" t="n">
        <v>20</v>
      </c>
      <c r="AN40" s="105" t="s">
        <v>95</v>
      </c>
      <c r="AO40" s="104" t="n">
        <v>13</v>
      </c>
      <c r="AP40" s="105" t="s">
        <v>95</v>
      </c>
      <c r="AQ40" s="104"/>
      <c r="AR40" s="106" t="n">
        <v>20</v>
      </c>
      <c r="AS40" s="105" t="s">
        <v>95</v>
      </c>
      <c r="AT40" s="104" t="n">
        <v>13</v>
      </c>
      <c r="AU40" s="105" t="s">
        <v>95</v>
      </c>
      <c r="AV40" s="104" t="n">
        <v>16</v>
      </c>
      <c r="AW40" s="107" t="n">
        <v>20</v>
      </c>
      <c r="AX40" s="108" t="s">
        <v>95</v>
      </c>
      <c r="AY40" s="104" t="n">
        <v>13</v>
      </c>
      <c r="AZ40" s="105" t="s">
        <v>95</v>
      </c>
      <c r="BA40" s="104" t="n">
        <v>16</v>
      </c>
      <c r="BB40" s="106" t="n">
        <v>20</v>
      </c>
      <c r="BC40" s="105" t="s">
        <v>95</v>
      </c>
      <c r="BD40" s="104" t="n">
        <v>13</v>
      </c>
      <c r="BE40" s="105" t="s">
        <v>95</v>
      </c>
      <c r="BF40" s="104"/>
      <c r="BG40" s="106" t="n">
        <v>20</v>
      </c>
      <c r="BH40" s="105" t="s">
        <v>95</v>
      </c>
      <c r="BI40" s="104" t="n">
        <v>13</v>
      </c>
      <c r="BJ40" s="105" t="s">
        <v>95</v>
      </c>
      <c r="BK40" s="104" t="n">
        <v>16</v>
      </c>
      <c r="BL40" s="109" t="n">
        <v>20</v>
      </c>
      <c r="BM40" s="103" t="s">
        <v>95</v>
      </c>
      <c r="BN40" s="104"/>
      <c r="BO40" s="105" t="s">
        <v>95</v>
      </c>
      <c r="BP40" s="104"/>
      <c r="BQ40" s="106"/>
      <c r="BR40" s="105" t="s">
        <v>95</v>
      </c>
      <c r="BS40" s="104"/>
      <c r="BT40" s="105" t="s">
        <v>95</v>
      </c>
      <c r="BU40" s="104"/>
      <c r="BV40" s="106"/>
      <c r="BW40" s="105" t="s">
        <v>95</v>
      </c>
      <c r="BX40" s="104"/>
      <c r="BY40" s="105" t="s">
        <v>95</v>
      </c>
      <c r="BZ40" s="104"/>
      <c r="CA40" s="107"/>
      <c r="CB40" s="108" t="s">
        <v>95</v>
      </c>
      <c r="CC40" s="104"/>
      <c r="CD40" s="105" t="s">
        <v>95</v>
      </c>
      <c r="CE40" s="104"/>
      <c r="CF40" s="106"/>
      <c r="CG40" s="105" t="s">
        <v>95</v>
      </c>
      <c r="CH40" s="104"/>
      <c r="CI40" s="105" t="s">
        <v>95</v>
      </c>
      <c r="CJ40" s="104"/>
      <c r="CK40" s="106"/>
      <c r="CL40" s="105" t="s">
        <v>95</v>
      </c>
      <c r="CM40" s="104"/>
      <c r="CN40" s="105" t="s">
        <v>95</v>
      </c>
      <c r="CO40" s="104"/>
      <c r="CP40" s="110"/>
    </row>
    <row r="41" customFormat="false" ht="15" hidden="false" customHeight="true" outlineLevel="0" collapsed="false">
      <c r="C41" s="139"/>
      <c r="D41" s="111" t="n">
        <v>4</v>
      </c>
      <c r="E41" s="112" t="s">
        <v>95</v>
      </c>
      <c r="F41" s="113" t="n">
        <v>13</v>
      </c>
      <c r="G41" s="114" t="s">
        <v>95</v>
      </c>
      <c r="H41" s="113" t="n">
        <v>13</v>
      </c>
      <c r="I41" s="115" t="n">
        <v>20</v>
      </c>
      <c r="J41" s="114" t="s">
        <v>95</v>
      </c>
      <c r="K41" s="113" t="n">
        <v>13</v>
      </c>
      <c r="L41" s="114" t="s">
        <v>95</v>
      </c>
      <c r="M41" s="113"/>
      <c r="N41" s="115" t="n">
        <v>20</v>
      </c>
      <c r="O41" s="114" t="s">
        <v>95</v>
      </c>
      <c r="P41" s="113" t="n">
        <v>13</v>
      </c>
      <c r="Q41" s="114" t="s">
        <v>95</v>
      </c>
      <c r="R41" s="113" t="n">
        <v>13</v>
      </c>
      <c r="S41" s="116" t="n">
        <v>20</v>
      </c>
      <c r="T41" s="117" t="s">
        <v>95</v>
      </c>
      <c r="U41" s="113" t="n">
        <v>13</v>
      </c>
      <c r="V41" s="114" t="s">
        <v>95</v>
      </c>
      <c r="W41" s="113" t="n">
        <v>13</v>
      </c>
      <c r="X41" s="115" t="n">
        <v>20</v>
      </c>
      <c r="Y41" s="114" t="s">
        <v>95</v>
      </c>
      <c r="Z41" s="113" t="n">
        <v>13</v>
      </c>
      <c r="AA41" s="114" t="s">
        <v>95</v>
      </c>
      <c r="AB41" s="113"/>
      <c r="AC41" s="115" t="n">
        <v>20</v>
      </c>
      <c r="AD41" s="114" t="s">
        <v>95</v>
      </c>
      <c r="AE41" s="113" t="n">
        <v>13</v>
      </c>
      <c r="AF41" s="114" t="s">
        <v>95</v>
      </c>
      <c r="AG41" s="113" t="n">
        <v>13</v>
      </c>
      <c r="AH41" s="118" t="n">
        <v>20</v>
      </c>
      <c r="AI41" s="112" t="s">
        <v>95</v>
      </c>
      <c r="AJ41" s="113" t="n">
        <v>13</v>
      </c>
      <c r="AK41" s="114" t="s">
        <v>95</v>
      </c>
      <c r="AL41" s="113" t="n">
        <v>13</v>
      </c>
      <c r="AM41" s="115" t="n">
        <v>20</v>
      </c>
      <c r="AN41" s="114" t="s">
        <v>95</v>
      </c>
      <c r="AO41" s="113" t="n">
        <v>13</v>
      </c>
      <c r="AP41" s="114" t="s">
        <v>95</v>
      </c>
      <c r="AQ41" s="113"/>
      <c r="AR41" s="115" t="n">
        <v>20</v>
      </c>
      <c r="AS41" s="114" t="s">
        <v>95</v>
      </c>
      <c r="AT41" s="113" t="n">
        <v>13</v>
      </c>
      <c r="AU41" s="114" t="s">
        <v>95</v>
      </c>
      <c r="AV41" s="113" t="n">
        <v>13</v>
      </c>
      <c r="AW41" s="116" t="n">
        <v>20</v>
      </c>
      <c r="AX41" s="117" t="s">
        <v>95</v>
      </c>
      <c r="AY41" s="113" t="n">
        <v>13</v>
      </c>
      <c r="AZ41" s="114" t="s">
        <v>95</v>
      </c>
      <c r="BA41" s="113" t="n">
        <v>13</v>
      </c>
      <c r="BB41" s="115" t="n">
        <v>20</v>
      </c>
      <c r="BC41" s="114" t="s">
        <v>95</v>
      </c>
      <c r="BD41" s="113" t="n">
        <v>13</v>
      </c>
      <c r="BE41" s="114" t="s">
        <v>95</v>
      </c>
      <c r="BF41" s="113"/>
      <c r="BG41" s="115" t="n">
        <v>20</v>
      </c>
      <c r="BH41" s="114" t="s">
        <v>95</v>
      </c>
      <c r="BI41" s="113" t="n">
        <v>13</v>
      </c>
      <c r="BJ41" s="114" t="s">
        <v>95</v>
      </c>
      <c r="BK41" s="113" t="n">
        <v>13</v>
      </c>
      <c r="BL41" s="118" t="n">
        <v>20</v>
      </c>
      <c r="BM41" s="112" t="s">
        <v>95</v>
      </c>
      <c r="BN41" s="113"/>
      <c r="BO41" s="114" t="s">
        <v>95</v>
      </c>
      <c r="BP41" s="113"/>
      <c r="BQ41" s="115"/>
      <c r="BR41" s="114" t="s">
        <v>95</v>
      </c>
      <c r="BS41" s="113"/>
      <c r="BT41" s="114" t="s">
        <v>95</v>
      </c>
      <c r="BU41" s="113"/>
      <c r="BV41" s="115"/>
      <c r="BW41" s="114" t="s">
        <v>95</v>
      </c>
      <c r="BX41" s="113"/>
      <c r="BY41" s="114" t="s">
        <v>95</v>
      </c>
      <c r="BZ41" s="113"/>
      <c r="CA41" s="116"/>
      <c r="CB41" s="117" t="s">
        <v>95</v>
      </c>
      <c r="CC41" s="113"/>
      <c r="CD41" s="114" t="s">
        <v>95</v>
      </c>
      <c r="CE41" s="113"/>
      <c r="CF41" s="115"/>
      <c r="CG41" s="114" t="s">
        <v>95</v>
      </c>
      <c r="CH41" s="113"/>
      <c r="CI41" s="114" t="s">
        <v>95</v>
      </c>
      <c r="CJ41" s="113"/>
      <c r="CK41" s="115"/>
      <c r="CL41" s="114" t="s">
        <v>95</v>
      </c>
      <c r="CM41" s="113"/>
      <c r="CN41" s="114" t="s">
        <v>95</v>
      </c>
      <c r="CO41" s="113"/>
      <c r="CP41" s="119"/>
    </row>
    <row r="42" customFormat="false" ht="15" hidden="false" customHeight="true" outlineLevel="0" collapsed="false">
      <c r="C42" s="120" t="s">
        <v>98</v>
      </c>
      <c r="D42" s="121" t="n">
        <v>2</v>
      </c>
      <c r="E42" s="122" t="s">
        <v>95</v>
      </c>
      <c r="F42" s="123"/>
      <c r="G42" s="124" t="s">
        <v>95</v>
      </c>
      <c r="H42" s="123"/>
      <c r="I42" s="125"/>
      <c r="J42" s="124" t="s">
        <v>95</v>
      </c>
      <c r="K42" s="123"/>
      <c r="L42" s="124" t="s">
        <v>95</v>
      </c>
      <c r="M42" s="123"/>
      <c r="N42" s="125"/>
      <c r="O42" s="124" t="s">
        <v>95</v>
      </c>
      <c r="P42" s="123"/>
      <c r="Q42" s="124" t="s">
        <v>95</v>
      </c>
      <c r="R42" s="123"/>
      <c r="S42" s="126"/>
      <c r="T42" s="127" t="s">
        <v>95</v>
      </c>
      <c r="U42" s="123"/>
      <c r="V42" s="124" t="s">
        <v>95</v>
      </c>
      <c r="W42" s="123"/>
      <c r="X42" s="125"/>
      <c r="Y42" s="124" t="s">
        <v>95</v>
      </c>
      <c r="Z42" s="123"/>
      <c r="AA42" s="124" t="s">
        <v>95</v>
      </c>
      <c r="AB42" s="123"/>
      <c r="AC42" s="125"/>
      <c r="AD42" s="124" t="s">
        <v>95</v>
      </c>
      <c r="AE42" s="123"/>
      <c r="AF42" s="124" t="s">
        <v>95</v>
      </c>
      <c r="AG42" s="123"/>
      <c r="AH42" s="128"/>
      <c r="AI42" s="122" t="s">
        <v>95</v>
      </c>
      <c r="AJ42" s="123"/>
      <c r="AK42" s="124" t="s">
        <v>95</v>
      </c>
      <c r="AL42" s="123"/>
      <c r="AM42" s="125"/>
      <c r="AN42" s="124" t="s">
        <v>95</v>
      </c>
      <c r="AO42" s="123"/>
      <c r="AP42" s="124" t="s">
        <v>95</v>
      </c>
      <c r="AQ42" s="123"/>
      <c r="AR42" s="125"/>
      <c r="AS42" s="124" t="s">
        <v>95</v>
      </c>
      <c r="AT42" s="123"/>
      <c r="AU42" s="124" t="s">
        <v>95</v>
      </c>
      <c r="AV42" s="123"/>
      <c r="AW42" s="126"/>
      <c r="AX42" s="127" t="s">
        <v>95</v>
      </c>
      <c r="AY42" s="123"/>
      <c r="AZ42" s="124" t="s">
        <v>95</v>
      </c>
      <c r="BA42" s="123"/>
      <c r="BB42" s="125"/>
      <c r="BC42" s="124" t="s">
        <v>95</v>
      </c>
      <c r="BD42" s="123"/>
      <c r="BE42" s="124" t="s">
        <v>95</v>
      </c>
      <c r="BF42" s="123"/>
      <c r="BG42" s="125"/>
      <c r="BH42" s="124" t="s">
        <v>95</v>
      </c>
      <c r="BI42" s="123"/>
      <c r="BJ42" s="124" t="s">
        <v>95</v>
      </c>
      <c r="BK42" s="123"/>
      <c r="BL42" s="128"/>
      <c r="BM42" s="122" t="s">
        <v>95</v>
      </c>
      <c r="BN42" s="123"/>
      <c r="BO42" s="124" t="s">
        <v>95</v>
      </c>
      <c r="BP42" s="123"/>
      <c r="BQ42" s="125"/>
      <c r="BR42" s="124" t="s">
        <v>95</v>
      </c>
      <c r="BS42" s="123"/>
      <c r="BT42" s="124" t="s">
        <v>95</v>
      </c>
      <c r="BU42" s="123"/>
      <c r="BV42" s="125"/>
      <c r="BW42" s="124" t="s">
        <v>95</v>
      </c>
      <c r="BX42" s="123"/>
      <c r="BY42" s="124" t="s">
        <v>95</v>
      </c>
      <c r="BZ42" s="123"/>
      <c r="CA42" s="126"/>
      <c r="CB42" s="127" t="s">
        <v>95</v>
      </c>
      <c r="CC42" s="123"/>
      <c r="CD42" s="124" t="s">
        <v>95</v>
      </c>
      <c r="CE42" s="123"/>
      <c r="CF42" s="125"/>
      <c r="CG42" s="124" t="s">
        <v>95</v>
      </c>
      <c r="CH42" s="123"/>
      <c r="CI42" s="124" t="s">
        <v>95</v>
      </c>
      <c r="CJ42" s="123"/>
      <c r="CK42" s="125"/>
      <c r="CL42" s="124" t="s">
        <v>95</v>
      </c>
      <c r="CM42" s="123"/>
      <c r="CN42" s="124" t="s">
        <v>95</v>
      </c>
      <c r="CO42" s="123"/>
      <c r="CP42" s="129"/>
    </row>
    <row r="43" customFormat="false" ht="15" hidden="false" customHeight="true" outlineLevel="0" collapsed="false">
      <c r="C43" s="120"/>
      <c r="D43" s="102" t="n">
        <v>3</v>
      </c>
      <c r="E43" s="103" t="s">
        <v>95</v>
      </c>
      <c r="F43" s="104"/>
      <c r="G43" s="105" t="s">
        <v>95</v>
      </c>
      <c r="H43" s="104"/>
      <c r="I43" s="106"/>
      <c r="J43" s="105" t="s">
        <v>95</v>
      </c>
      <c r="K43" s="104"/>
      <c r="L43" s="105" t="s">
        <v>95</v>
      </c>
      <c r="M43" s="104"/>
      <c r="N43" s="106"/>
      <c r="O43" s="105" t="s">
        <v>95</v>
      </c>
      <c r="P43" s="104"/>
      <c r="Q43" s="105" t="s">
        <v>95</v>
      </c>
      <c r="R43" s="104"/>
      <c r="S43" s="107"/>
      <c r="T43" s="108" t="s">
        <v>95</v>
      </c>
      <c r="U43" s="104"/>
      <c r="V43" s="105" t="s">
        <v>95</v>
      </c>
      <c r="W43" s="104"/>
      <c r="X43" s="106"/>
      <c r="Y43" s="105" t="s">
        <v>95</v>
      </c>
      <c r="Z43" s="104"/>
      <c r="AA43" s="105" t="s">
        <v>95</v>
      </c>
      <c r="AB43" s="104"/>
      <c r="AC43" s="106"/>
      <c r="AD43" s="105" t="s">
        <v>95</v>
      </c>
      <c r="AE43" s="104"/>
      <c r="AF43" s="105" t="s">
        <v>95</v>
      </c>
      <c r="AG43" s="104"/>
      <c r="AH43" s="109"/>
      <c r="AI43" s="103" t="s">
        <v>95</v>
      </c>
      <c r="AJ43" s="104"/>
      <c r="AK43" s="105" t="s">
        <v>95</v>
      </c>
      <c r="AL43" s="104"/>
      <c r="AM43" s="106"/>
      <c r="AN43" s="105" t="s">
        <v>95</v>
      </c>
      <c r="AO43" s="104"/>
      <c r="AP43" s="105" t="s">
        <v>95</v>
      </c>
      <c r="AQ43" s="104"/>
      <c r="AR43" s="106"/>
      <c r="AS43" s="105" t="s">
        <v>95</v>
      </c>
      <c r="AT43" s="104"/>
      <c r="AU43" s="105" t="s">
        <v>95</v>
      </c>
      <c r="AV43" s="104"/>
      <c r="AW43" s="107"/>
      <c r="AX43" s="108" t="s">
        <v>95</v>
      </c>
      <c r="AY43" s="104"/>
      <c r="AZ43" s="105" t="s">
        <v>95</v>
      </c>
      <c r="BA43" s="104"/>
      <c r="BB43" s="106"/>
      <c r="BC43" s="105" t="s">
        <v>95</v>
      </c>
      <c r="BD43" s="104"/>
      <c r="BE43" s="105" t="s">
        <v>95</v>
      </c>
      <c r="BF43" s="104"/>
      <c r="BG43" s="106"/>
      <c r="BH43" s="105" t="s">
        <v>95</v>
      </c>
      <c r="BI43" s="104"/>
      <c r="BJ43" s="105" t="s">
        <v>95</v>
      </c>
      <c r="BK43" s="104"/>
      <c r="BL43" s="109"/>
      <c r="BM43" s="103" t="s">
        <v>95</v>
      </c>
      <c r="BN43" s="104"/>
      <c r="BO43" s="105" t="s">
        <v>95</v>
      </c>
      <c r="BP43" s="104"/>
      <c r="BQ43" s="106"/>
      <c r="BR43" s="105" t="s">
        <v>95</v>
      </c>
      <c r="BS43" s="104"/>
      <c r="BT43" s="105" t="s">
        <v>95</v>
      </c>
      <c r="BU43" s="104"/>
      <c r="BV43" s="106"/>
      <c r="BW43" s="105" t="s">
        <v>95</v>
      </c>
      <c r="BX43" s="104"/>
      <c r="BY43" s="105" t="s">
        <v>95</v>
      </c>
      <c r="BZ43" s="104"/>
      <c r="CA43" s="107"/>
      <c r="CB43" s="108" t="s">
        <v>95</v>
      </c>
      <c r="CC43" s="104"/>
      <c r="CD43" s="105" t="s">
        <v>95</v>
      </c>
      <c r="CE43" s="104"/>
      <c r="CF43" s="106"/>
      <c r="CG43" s="105" t="s">
        <v>95</v>
      </c>
      <c r="CH43" s="104"/>
      <c r="CI43" s="105" t="s">
        <v>95</v>
      </c>
      <c r="CJ43" s="104"/>
      <c r="CK43" s="106"/>
      <c r="CL43" s="105" t="s">
        <v>95</v>
      </c>
      <c r="CM43" s="104"/>
      <c r="CN43" s="105" t="s">
        <v>95</v>
      </c>
      <c r="CO43" s="104"/>
      <c r="CP43" s="110"/>
    </row>
    <row r="44" customFormat="false" ht="15" hidden="false" customHeight="true" outlineLevel="0" collapsed="false">
      <c r="C44" s="120"/>
      <c r="D44" s="130" t="n">
        <v>4</v>
      </c>
      <c r="E44" s="131" t="s">
        <v>95</v>
      </c>
      <c r="F44" s="132"/>
      <c r="G44" s="133" t="s">
        <v>95</v>
      </c>
      <c r="H44" s="132"/>
      <c r="I44" s="134"/>
      <c r="J44" s="133" t="s">
        <v>95</v>
      </c>
      <c r="K44" s="132"/>
      <c r="L44" s="133" t="s">
        <v>95</v>
      </c>
      <c r="M44" s="132"/>
      <c r="N44" s="134"/>
      <c r="O44" s="133" t="s">
        <v>95</v>
      </c>
      <c r="P44" s="132"/>
      <c r="Q44" s="133" t="s">
        <v>95</v>
      </c>
      <c r="R44" s="132"/>
      <c r="S44" s="135"/>
      <c r="T44" s="136" t="s">
        <v>95</v>
      </c>
      <c r="U44" s="132"/>
      <c r="V44" s="133" t="s">
        <v>95</v>
      </c>
      <c r="W44" s="132"/>
      <c r="X44" s="134"/>
      <c r="Y44" s="133" t="s">
        <v>95</v>
      </c>
      <c r="Z44" s="132"/>
      <c r="AA44" s="133" t="s">
        <v>95</v>
      </c>
      <c r="AB44" s="132"/>
      <c r="AC44" s="134"/>
      <c r="AD44" s="133" t="s">
        <v>95</v>
      </c>
      <c r="AE44" s="132"/>
      <c r="AF44" s="133" t="s">
        <v>95</v>
      </c>
      <c r="AG44" s="132"/>
      <c r="AH44" s="137"/>
      <c r="AI44" s="131" t="s">
        <v>95</v>
      </c>
      <c r="AJ44" s="132"/>
      <c r="AK44" s="133" t="s">
        <v>95</v>
      </c>
      <c r="AL44" s="132"/>
      <c r="AM44" s="134"/>
      <c r="AN44" s="133" t="s">
        <v>95</v>
      </c>
      <c r="AO44" s="132"/>
      <c r="AP44" s="133" t="s">
        <v>95</v>
      </c>
      <c r="AQ44" s="132"/>
      <c r="AR44" s="134"/>
      <c r="AS44" s="133" t="s">
        <v>95</v>
      </c>
      <c r="AT44" s="132"/>
      <c r="AU44" s="133" t="s">
        <v>95</v>
      </c>
      <c r="AV44" s="132"/>
      <c r="AW44" s="135"/>
      <c r="AX44" s="136" t="s">
        <v>95</v>
      </c>
      <c r="AY44" s="132"/>
      <c r="AZ44" s="133" t="s">
        <v>95</v>
      </c>
      <c r="BA44" s="132"/>
      <c r="BB44" s="134"/>
      <c r="BC44" s="133" t="s">
        <v>95</v>
      </c>
      <c r="BD44" s="132"/>
      <c r="BE44" s="133" t="s">
        <v>95</v>
      </c>
      <c r="BF44" s="132"/>
      <c r="BG44" s="134"/>
      <c r="BH44" s="133" t="s">
        <v>95</v>
      </c>
      <c r="BI44" s="132"/>
      <c r="BJ44" s="133" t="s">
        <v>95</v>
      </c>
      <c r="BK44" s="132"/>
      <c r="BL44" s="137"/>
      <c r="BM44" s="131" t="s">
        <v>95</v>
      </c>
      <c r="BN44" s="132"/>
      <c r="BO44" s="133" t="s">
        <v>95</v>
      </c>
      <c r="BP44" s="132"/>
      <c r="BQ44" s="134"/>
      <c r="BR44" s="133" t="s">
        <v>95</v>
      </c>
      <c r="BS44" s="132"/>
      <c r="BT44" s="133" t="s">
        <v>95</v>
      </c>
      <c r="BU44" s="132"/>
      <c r="BV44" s="134"/>
      <c r="BW44" s="133" t="s">
        <v>95</v>
      </c>
      <c r="BX44" s="132"/>
      <c r="BY44" s="133" t="s">
        <v>95</v>
      </c>
      <c r="BZ44" s="132"/>
      <c r="CA44" s="135"/>
      <c r="CB44" s="136" t="s">
        <v>95</v>
      </c>
      <c r="CC44" s="132"/>
      <c r="CD44" s="133" t="s">
        <v>95</v>
      </c>
      <c r="CE44" s="132"/>
      <c r="CF44" s="134"/>
      <c r="CG44" s="133" t="s">
        <v>95</v>
      </c>
      <c r="CH44" s="132"/>
      <c r="CI44" s="133" t="s">
        <v>95</v>
      </c>
      <c r="CJ44" s="132"/>
      <c r="CK44" s="134"/>
      <c r="CL44" s="133" t="s">
        <v>95</v>
      </c>
      <c r="CM44" s="132"/>
      <c r="CN44" s="133" t="s">
        <v>95</v>
      </c>
      <c r="CO44" s="132"/>
      <c r="CP44" s="138"/>
    </row>
    <row r="45" customFormat="false" ht="15" hidden="false" customHeight="true" outlineLevel="0" collapsed="false">
      <c r="C45" s="139" t="s">
        <v>99</v>
      </c>
      <c r="D45" s="93" t="n">
        <v>2</v>
      </c>
      <c r="E45" s="94" t="s">
        <v>95</v>
      </c>
      <c r="F45" s="95"/>
      <c r="G45" s="96" t="s">
        <v>95</v>
      </c>
      <c r="H45" s="95"/>
      <c r="I45" s="97"/>
      <c r="J45" s="96" t="s">
        <v>95</v>
      </c>
      <c r="K45" s="95"/>
      <c r="L45" s="96" t="s">
        <v>95</v>
      </c>
      <c r="M45" s="95"/>
      <c r="N45" s="97"/>
      <c r="O45" s="96" t="s">
        <v>95</v>
      </c>
      <c r="P45" s="95"/>
      <c r="Q45" s="96" t="s">
        <v>95</v>
      </c>
      <c r="R45" s="95"/>
      <c r="S45" s="98"/>
      <c r="T45" s="99" t="s">
        <v>95</v>
      </c>
      <c r="U45" s="95"/>
      <c r="V45" s="96" t="s">
        <v>95</v>
      </c>
      <c r="W45" s="95"/>
      <c r="X45" s="97"/>
      <c r="Y45" s="96" t="s">
        <v>95</v>
      </c>
      <c r="Z45" s="95"/>
      <c r="AA45" s="96" t="s">
        <v>95</v>
      </c>
      <c r="AB45" s="95"/>
      <c r="AC45" s="97"/>
      <c r="AD45" s="96" t="s">
        <v>95</v>
      </c>
      <c r="AE45" s="95"/>
      <c r="AF45" s="96" t="s">
        <v>95</v>
      </c>
      <c r="AG45" s="95"/>
      <c r="AH45" s="100"/>
      <c r="AI45" s="94" t="s">
        <v>95</v>
      </c>
      <c r="AJ45" s="95"/>
      <c r="AK45" s="96" t="s">
        <v>95</v>
      </c>
      <c r="AL45" s="95"/>
      <c r="AM45" s="97"/>
      <c r="AN45" s="96" t="s">
        <v>95</v>
      </c>
      <c r="AO45" s="95"/>
      <c r="AP45" s="96" t="s">
        <v>95</v>
      </c>
      <c r="AQ45" s="95"/>
      <c r="AR45" s="97"/>
      <c r="AS45" s="96" t="s">
        <v>95</v>
      </c>
      <c r="AT45" s="95"/>
      <c r="AU45" s="96" t="s">
        <v>95</v>
      </c>
      <c r="AV45" s="95"/>
      <c r="AW45" s="98"/>
      <c r="AX45" s="99" t="s">
        <v>95</v>
      </c>
      <c r="AY45" s="95"/>
      <c r="AZ45" s="96" t="s">
        <v>95</v>
      </c>
      <c r="BA45" s="95"/>
      <c r="BB45" s="97"/>
      <c r="BC45" s="96" t="s">
        <v>95</v>
      </c>
      <c r="BD45" s="95"/>
      <c r="BE45" s="96" t="s">
        <v>95</v>
      </c>
      <c r="BF45" s="95"/>
      <c r="BG45" s="97"/>
      <c r="BH45" s="96" t="s">
        <v>95</v>
      </c>
      <c r="BI45" s="95"/>
      <c r="BJ45" s="96" t="s">
        <v>95</v>
      </c>
      <c r="BK45" s="95"/>
      <c r="BL45" s="100"/>
      <c r="BM45" s="94" t="s">
        <v>95</v>
      </c>
      <c r="BN45" s="95"/>
      <c r="BO45" s="96" t="s">
        <v>95</v>
      </c>
      <c r="BP45" s="95"/>
      <c r="BQ45" s="97"/>
      <c r="BR45" s="96" t="s">
        <v>95</v>
      </c>
      <c r="BS45" s="95"/>
      <c r="BT45" s="96" t="s">
        <v>95</v>
      </c>
      <c r="BU45" s="95"/>
      <c r="BV45" s="97"/>
      <c r="BW45" s="96" t="s">
        <v>95</v>
      </c>
      <c r="BX45" s="95"/>
      <c r="BY45" s="96" t="s">
        <v>95</v>
      </c>
      <c r="BZ45" s="95"/>
      <c r="CA45" s="98"/>
      <c r="CB45" s="99" t="s">
        <v>95</v>
      </c>
      <c r="CC45" s="95"/>
      <c r="CD45" s="96" t="s">
        <v>95</v>
      </c>
      <c r="CE45" s="95"/>
      <c r="CF45" s="97"/>
      <c r="CG45" s="96" t="s">
        <v>95</v>
      </c>
      <c r="CH45" s="95"/>
      <c r="CI45" s="96" t="s">
        <v>95</v>
      </c>
      <c r="CJ45" s="95"/>
      <c r="CK45" s="97"/>
      <c r="CL45" s="96" t="s">
        <v>95</v>
      </c>
      <c r="CM45" s="95"/>
      <c r="CN45" s="96" t="s">
        <v>95</v>
      </c>
      <c r="CO45" s="95"/>
      <c r="CP45" s="101"/>
    </row>
    <row r="46" customFormat="false" ht="15" hidden="false" customHeight="true" outlineLevel="0" collapsed="false">
      <c r="C46" s="139"/>
      <c r="D46" s="102" t="n">
        <v>3</v>
      </c>
      <c r="E46" s="103" t="s">
        <v>95</v>
      </c>
      <c r="F46" s="104"/>
      <c r="G46" s="105" t="s">
        <v>95</v>
      </c>
      <c r="H46" s="104"/>
      <c r="I46" s="106"/>
      <c r="J46" s="105" t="s">
        <v>95</v>
      </c>
      <c r="K46" s="104"/>
      <c r="L46" s="105" t="s">
        <v>95</v>
      </c>
      <c r="M46" s="104"/>
      <c r="N46" s="106"/>
      <c r="O46" s="105" t="s">
        <v>95</v>
      </c>
      <c r="P46" s="104"/>
      <c r="Q46" s="105" t="s">
        <v>95</v>
      </c>
      <c r="R46" s="104"/>
      <c r="S46" s="107"/>
      <c r="T46" s="108" t="s">
        <v>95</v>
      </c>
      <c r="U46" s="104"/>
      <c r="V46" s="105" t="s">
        <v>95</v>
      </c>
      <c r="W46" s="104"/>
      <c r="X46" s="106"/>
      <c r="Y46" s="105" t="s">
        <v>95</v>
      </c>
      <c r="Z46" s="104"/>
      <c r="AA46" s="105" t="s">
        <v>95</v>
      </c>
      <c r="AB46" s="104"/>
      <c r="AC46" s="106"/>
      <c r="AD46" s="105" t="s">
        <v>95</v>
      </c>
      <c r="AE46" s="104"/>
      <c r="AF46" s="105" t="s">
        <v>95</v>
      </c>
      <c r="AG46" s="104"/>
      <c r="AH46" s="109"/>
      <c r="AI46" s="103" t="s">
        <v>95</v>
      </c>
      <c r="AJ46" s="104"/>
      <c r="AK46" s="105" t="s">
        <v>95</v>
      </c>
      <c r="AL46" s="104"/>
      <c r="AM46" s="106"/>
      <c r="AN46" s="105" t="s">
        <v>95</v>
      </c>
      <c r="AO46" s="104"/>
      <c r="AP46" s="105" t="s">
        <v>95</v>
      </c>
      <c r="AQ46" s="104"/>
      <c r="AR46" s="106"/>
      <c r="AS46" s="105" t="s">
        <v>95</v>
      </c>
      <c r="AT46" s="104"/>
      <c r="AU46" s="105" t="s">
        <v>95</v>
      </c>
      <c r="AV46" s="104"/>
      <c r="AW46" s="107"/>
      <c r="AX46" s="108" t="s">
        <v>95</v>
      </c>
      <c r="AY46" s="104"/>
      <c r="AZ46" s="105" t="s">
        <v>95</v>
      </c>
      <c r="BA46" s="104"/>
      <c r="BB46" s="106"/>
      <c r="BC46" s="105" t="s">
        <v>95</v>
      </c>
      <c r="BD46" s="104"/>
      <c r="BE46" s="105" t="s">
        <v>95</v>
      </c>
      <c r="BF46" s="104"/>
      <c r="BG46" s="106"/>
      <c r="BH46" s="105" t="s">
        <v>95</v>
      </c>
      <c r="BI46" s="104"/>
      <c r="BJ46" s="105" t="s">
        <v>95</v>
      </c>
      <c r="BK46" s="104"/>
      <c r="BL46" s="109"/>
      <c r="BM46" s="103" t="s">
        <v>95</v>
      </c>
      <c r="BN46" s="104"/>
      <c r="BO46" s="105" t="s">
        <v>95</v>
      </c>
      <c r="BP46" s="104"/>
      <c r="BQ46" s="106"/>
      <c r="BR46" s="105" t="s">
        <v>95</v>
      </c>
      <c r="BS46" s="104"/>
      <c r="BT46" s="105" t="s">
        <v>95</v>
      </c>
      <c r="BU46" s="104"/>
      <c r="BV46" s="106"/>
      <c r="BW46" s="105" t="s">
        <v>95</v>
      </c>
      <c r="BX46" s="104"/>
      <c r="BY46" s="105" t="s">
        <v>95</v>
      </c>
      <c r="BZ46" s="104"/>
      <c r="CA46" s="107"/>
      <c r="CB46" s="108" t="s">
        <v>95</v>
      </c>
      <c r="CC46" s="104"/>
      <c r="CD46" s="105" t="s">
        <v>95</v>
      </c>
      <c r="CE46" s="104"/>
      <c r="CF46" s="106"/>
      <c r="CG46" s="105" t="s">
        <v>95</v>
      </c>
      <c r="CH46" s="104"/>
      <c r="CI46" s="105" t="s">
        <v>95</v>
      </c>
      <c r="CJ46" s="104"/>
      <c r="CK46" s="106"/>
      <c r="CL46" s="105" t="s">
        <v>95</v>
      </c>
      <c r="CM46" s="104"/>
      <c r="CN46" s="105" t="s">
        <v>95</v>
      </c>
      <c r="CO46" s="104"/>
      <c r="CP46" s="110"/>
    </row>
    <row r="47" customFormat="false" ht="15" hidden="false" customHeight="true" outlineLevel="0" collapsed="false">
      <c r="C47" s="139"/>
      <c r="D47" s="111" t="n">
        <v>4</v>
      </c>
      <c r="E47" s="112" t="s">
        <v>95</v>
      </c>
      <c r="F47" s="113"/>
      <c r="G47" s="114" t="s">
        <v>95</v>
      </c>
      <c r="H47" s="113"/>
      <c r="I47" s="115"/>
      <c r="J47" s="114" t="s">
        <v>95</v>
      </c>
      <c r="K47" s="113"/>
      <c r="L47" s="114" t="s">
        <v>95</v>
      </c>
      <c r="M47" s="113"/>
      <c r="N47" s="115"/>
      <c r="O47" s="114" t="s">
        <v>95</v>
      </c>
      <c r="P47" s="113"/>
      <c r="Q47" s="114" t="s">
        <v>95</v>
      </c>
      <c r="R47" s="113"/>
      <c r="S47" s="116"/>
      <c r="T47" s="117" t="s">
        <v>95</v>
      </c>
      <c r="U47" s="113"/>
      <c r="V47" s="114" t="s">
        <v>95</v>
      </c>
      <c r="W47" s="113"/>
      <c r="X47" s="115"/>
      <c r="Y47" s="114" t="s">
        <v>95</v>
      </c>
      <c r="Z47" s="113"/>
      <c r="AA47" s="114" t="s">
        <v>95</v>
      </c>
      <c r="AB47" s="113"/>
      <c r="AC47" s="115"/>
      <c r="AD47" s="114" t="s">
        <v>95</v>
      </c>
      <c r="AE47" s="113"/>
      <c r="AF47" s="114" t="s">
        <v>95</v>
      </c>
      <c r="AG47" s="113"/>
      <c r="AH47" s="118"/>
      <c r="AI47" s="112" t="s">
        <v>95</v>
      </c>
      <c r="AJ47" s="113"/>
      <c r="AK47" s="114" t="s">
        <v>95</v>
      </c>
      <c r="AL47" s="113"/>
      <c r="AM47" s="115"/>
      <c r="AN47" s="114" t="s">
        <v>95</v>
      </c>
      <c r="AO47" s="113"/>
      <c r="AP47" s="114" t="s">
        <v>95</v>
      </c>
      <c r="AQ47" s="113"/>
      <c r="AR47" s="115"/>
      <c r="AS47" s="114" t="s">
        <v>95</v>
      </c>
      <c r="AT47" s="113"/>
      <c r="AU47" s="114" t="s">
        <v>95</v>
      </c>
      <c r="AV47" s="113"/>
      <c r="AW47" s="116"/>
      <c r="AX47" s="117" t="s">
        <v>95</v>
      </c>
      <c r="AY47" s="113"/>
      <c r="AZ47" s="114" t="s">
        <v>95</v>
      </c>
      <c r="BA47" s="113"/>
      <c r="BB47" s="115"/>
      <c r="BC47" s="114" t="s">
        <v>95</v>
      </c>
      <c r="BD47" s="113"/>
      <c r="BE47" s="114" t="s">
        <v>95</v>
      </c>
      <c r="BF47" s="113"/>
      <c r="BG47" s="115"/>
      <c r="BH47" s="114" t="s">
        <v>95</v>
      </c>
      <c r="BI47" s="113"/>
      <c r="BJ47" s="114" t="s">
        <v>95</v>
      </c>
      <c r="BK47" s="113"/>
      <c r="BL47" s="118"/>
      <c r="BM47" s="112" t="s">
        <v>95</v>
      </c>
      <c r="BN47" s="113"/>
      <c r="BO47" s="114" t="s">
        <v>95</v>
      </c>
      <c r="BP47" s="113"/>
      <c r="BQ47" s="115"/>
      <c r="BR47" s="114" t="s">
        <v>95</v>
      </c>
      <c r="BS47" s="113"/>
      <c r="BT47" s="114" t="s">
        <v>95</v>
      </c>
      <c r="BU47" s="113"/>
      <c r="BV47" s="115"/>
      <c r="BW47" s="114" t="s">
        <v>95</v>
      </c>
      <c r="BX47" s="113"/>
      <c r="BY47" s="114" t="s">
        <v>95</v>
      </c>
      <c r="BZ47" s="113"/>
      <c r="CA47" s="116"/>
      <c r="CB47" s="117" t="s">
        <v>95</v>
      </c>
      <c r="CC47" s="113"/>
      <c r="CD47" s="114" t="s">
        <v>95</v>
      </c>
      <c r="CE47" s="113"/>
      <c r="CF47" s="115"/>
      <c r="CG47" s="114" t="s">
        <v>95</v>
      </c>
      <c r="CH47" s="113"/>
      <c r="CI47" s="114" t="s">
        <v>95</v>
      </c>
      <c r="CJ47" s="113"/>
      <c r="CK47" s="115"/>
      <c r="CL47" s="114" t="s">
        <v>95</v>
      </c>
      <c r="CM47" s="113"/>
      <c r="CN47" s="114" t="s">
        <v>95</v>
      </c>
      <c r="CO47" s="113"/>
      <c r="CP47" s="119"/>
    </row>
    <row r="48" customFormat="false" ht="15" hidden="false" customHeight="true" outlineLevel="0" collapsed="false">
      <c r="C48" s="140" t="s">
        <v>100</v>
      </c>
      <c r="D48" s="121" t="n">
        <v>2</v>
      </c>
      <c r="E48" s="122" t="s">
        <v>95</v>
      </c>
      <c r="F48" s="123"/>
      <c r="G48" s="124" t="s">
        <v>95</v>
      </c>
      <c r="H48" s="123"/>
      <c r="I48" s="125"/>
      <c r="J48" s="124" t="s">
        <v>95</v>
      </c>
      <c r="K48" s="123"/>
      <c r="L48" s="124" t="s">
        <v>95</v>
      </c>
      <c r="M48" s="123"/>
      <c r="N48" s="125"/>
      <c r="O48" s="124" t="s">
        <v>95</v>
      </c>
      <c r="P48" s="123"/>
      <c r="Q48" s="124" t="s">
        <v>95</v>
      </c>
      <c r="R48" s="123"/>
      <c r="S48" s="126"/>
      <c r="T48" s="127" t="s">
        <v>95</v>
      </c>
      <c r="U48" s="123"/>
      <c r="V48" s="124" t="s">
        <v>95</v>
      </c>
      <c r="W48" s="123"/>
      <c r="X48" s="125"/>
      <c r="Y48" s="124" t="s">
        <v>95</v>
      </c>
      <c r="Z48" s="123"/>
      <c r="AA48" s="124" t="s">
        <v>95</v>
      </c>
      <c r="AB48" s="123"/>
      <c r="AC48" s="125"/>
      <c r="AD48" s="124" t="s">
        <v>95</v>
      </c>
      <c r="AE48" s="123"/>
      <c r="AF48" s="124" t="s">
        <v>95</v>
      </c>
      <c r="AG48" s="123"/>
      <c r="AH48" s="128"/>
      <c r="AI48" s="122" t="s">
        <v>95</v>
      </c>
      <c r="AJ48" s="123"/>
      <c r="AK48" s="124" t="s">
        <v>95</v>
      </c>
      <c r="AL48" s="123"/>
      <c r="AM48" s="125"/>
      <c r="AN48" s="124" t="s">
        <v>95</v>
      </c>
      <c r="AO48" s="123"/>
      <c r="AP48" s="124" t="s">
        <v>95</v>
      </c>
      <c r="AQ48" s="123"/>
      <c r="AR48" s="125"/>
      <c r="AS48" s="124" t="s">
        <v>95</v>
      </c>
      <c r="AT48" s="123"/>
      <c r="AU48" s="124" t="s">
        <v>95</v>
      </c>
      <c r="AV48" s="123"/>
      <c r="AW48" s="126"/>
      <c r="AX48" s="127" t="s">
        <v>95</v>
      </c>
      <c r="AY48" s="123"/>
      <c r="AZ48" s="124" t="s">
        <v>95</v>
      </c>
      <c r="BA48" s="123"/>
      <c r="BB48" s="125"/>
      <c r="BC48" s="124" t="s">
        <v>95</v>
      </c>
      <c r="BD48" s="123"/>
      <c r="BE48" s="124" t="s">
        <v>95</v>
      </c>
      <c r="BF48" s="123"/>
      <c r="BG48" s="125"/>
      <c r="BH48" s="124" t="s">
        <v>95</v>
      </c>
      <c r="BI48" s="123"/>
      <c r="BJ48" s="124" t="s">
        <v>95</v>
      </c>
      <c r="BK48" s="123"/>
      <c r="BL48" s="128"/>
      <c r="BM48" s="122" t="s">
        <v>95</v>
      </c>
      <c r="BN48" s="123"/>
      <c r="BO48" s="124" t="s">
        <v>95</v>
      </c>
      <c r="BP48" s="123"/>
      <c r="BQ48" s="125"/>
      <c r="BR48" s="124" t="s">
        <v>95</v>
      </c>
      <c r="BS48" s="123"/>
      <c r="BT48" s="124" t="s">
        <v>95</v>
      </c>
      <c r="BU48" s="123"/>
      <c r="BV48" s="125"/>
      <c r="BW48" s="124" t="s">
        <v>95</v>
      </c>
      <c r="BX48" s="123"/>
      <c r="BY48" s="124" t="s">
        <v>95</v>
      </c>
      <c r="BZ48" s="123"/>
      <c r="CA48" s="126"/>
      <c r="CB48" s="127" t="s">
        <v>95</v>
      </c>
      <c r="CC48" s="123"/>
      <c r="CD48" s="124" t="s">
        <v>95</v>
      </c>
      <c r="CE48" s="123"/>
      <c r="CF48" s="125"/>
      <c r="CG48" s="124" t="s">
        <v>95</v>
      </c>
      <c r="CH48" s="123"/>
      <c r="CI48" s="124" t="s">
        <v>95</v>
      </c>
      <c r="CJ48" s="123"/>
      <c r="CK48" s="125"/>
      <c r="CL48" s="124" t="s">
        <v>95</v>
      </c>
      <c r="CM48" s="123"/>
      <c r="CN48" s="124" t="s">
        <v>95</v>
      </c>
      <c r="CO48" s="123"/>
      <c r="CP48" s="129"/>
    </row>
    <row r="49" customFormat="false" ht="15" hidden="false" customHeight="true" outlineLevel="0" collapsed="false">
      <c r="C49" s="140"/>
      <c r="D49" s="102" t="n">
        <v>3</v>
      </c>
      <c r="E49" s="103" t="s">
        <v>95</v>
      </c>
      <c r="F49" s="104"/>
      <c r="G49" s="105" t="s">
        <v>95</v>
      </c>
      <c r="H49" s="104"/>
      <c r="I49" s="106"/>
      <c r="J49" s="105" t="s">
        <v>95</v>
      </c>
      <c r="K49" s="104"/>
      <c r="L49" s="105" t="s">
        <v>95</v>
      </c>
      <c r="M49" s="104"/>
      <c r="N49" s="106"/>
      <c r="O49" s="105" t="s">
        <v>95</v>
      </c>
      <c r="P49" s="104"/>
      <c r="Q49" s="105" t="s">
        <v>95</v>
      </c>
      <c r="R49" s="104"/>
      <c r="S49" s="107"/>
      <c r="T49" s="108" t="s">
        <v>95</v>
      </c>
      <c r="U49" s="104"/>
      <c r="V49" s="105" t="s">
        <v>95</v>
      </c>
      <c r="W49" s="104"/>
      <c r="X49" s="106"/>
      <c r="Y49" s="105" t="s">
        <v>95</v>
      </c>
      <c r="Z49" s="104"/>
      <c r="AA49" s="105" t="s">
        <v>95</v>
      </c>
      <c r="AB49" s="104"/>
      <c r="AC49" s="106"/>
      <c r="AD49" s="105" t="s">
        <v>95</v>
      </c>
      <c r="AE49" s="104"/>
      <c r="AF49" s="105" t="s">
        <v>95</v>
      </c>
      <c r="AG49" s="104"/>
      <c r="AH49" s="109"/>
      <c r="AI49" s="103" t="s">
        <v>95</v>
      </c>
      <c r="AJ49" s="104"/>
      <c r="AK49" s="105" t="s">
        <v>95</v>
      </c>
      <c r="AL49" s="104"/>
      <c r="AM49" s="106"/>
      <c r="AN49" s="105" t="s">
        <v>95</v>
      </c>
      <c r="AO49" s="104"/>
      <c r="AP49" s="105" t="s">
        <v>95</v>
      </c>
      <c r="AQ49" s="104"/>
      <c r="AR49" s="106"/>
      <c r="AS49" s="105" t="s">
        <v>95</v>
      </c>
      <c r="AT49" s="104"/>
      <c r="AU49" s="105" t="s">
        <v>95</v>
      </c>
      <c r="AV49" s="104"/>
      <c r="AW49" s="107"/>
      <c r="AX49" s="108" t="s">
        <v>95</v>
      </c>
      <c r="AY49" s="104"/>
      <c r="AZ49" s="105" t="s">
        <v>95</v>
      </c>
      <c r="BA49" s="104"/>
      <c r="BB49" s="106"/>
      <c r="BC49" s="105" t="s">
        <v>95</v>
      </c>
      <c r="BD49" s="104"/>
      <c r="BE49" s="105" t="s">
        <v>95</v>
      </c>
      <c r="BF49" s="104"/>
      <c r="BG49" s="106"/>
      <c r="BH49" s="105" t="s">
        <v>95</v>
      </c>
      <c r="BI49" s="104"/>
      <c r="BJ49" s="105" t="s">
        <v>95</v>
      </c>
      <c r="BK49" s="104"/>
      <c r="BL49" s="109"/>
      <c r="BM49" s="103" t="s">
        <v>95</v>
      </c>
      <c r="BN49" s="104"/>
      <c r="BO49" s="105" t="s">
        <v>95</v>
      </c>
      <c r="BP49" s="104"/>
      <c r="BQ49" s="106"/>
      <c r="BR49" s="105" t="s">
        <v>95</v>
      </c>
      <c r="BS49" s="104"/>
      <c r="BT49" s="105" t="s">
        <v>95</v>
      </c>
      <c r="BU49" s="104"/>
      <c r="BV49" s="106"/>
      <c r="BW49" s="105" t="s">
        <v>95</v>
      </c>
      <c r="BX49" s="104"/>
      <c r="BY49" s="105" t="s">
        <v>95</v>
      </c>
      <c r="BZ49" s="104"/>
      <c r="CA49" s="107"/>
      <c r="CB49" s="108" t="s">
        <v>95</v>
      </c>
      <c r="CC49" s="104"/>
      <c r="CD49" s="105" t="s">
        <v>95</v>
      </c>
      <c r="CE49" s="104"/>
      <c r="CF49" s="106"/>
      <c r="CG49" s="105" t="s">
        <v>95</v>
      </c>
      <c r="CH49" s="104"/>
      <c r="CI49" s="105" t="s">
        <v>95</v>
      </c>
      <c r="CJ49" s="104"/>
      <c r="CK49" s="106"/>
      <c r="CL49" s="105" t="s">
        <v>95</v>
      </c>
      <c r="CM49" s="104"/>
      <c r="CN49" s="105" t="s">
        <v>95</v>
      </c>
      <c r="CO49" s="104"/>
      <c r="CP49" s="110"/>
    </row>
    <row r="50" customFormat="false" ht="15" hidden="false" customHeight="true" outlineLevel="0" collapsed="false">
      <c r="C50" s="140"/>
      <c r="D50" s="111" t="n">
        <v>4</v>
      </c>
      <c r="E50" s="112" t="s">
        <v>95</v>
      </c>
      <c r="F50" s="113"/>
      <c r="G50" s="114" t="s">
        <v>95</v>
      </c>
      <c r="H50" s="113"/>
      <c r="I50" s="115"/>
      <c r="J50" s="114" t="s">
        <v>95</v>
      </c>
      <c r="K50" s="113"/>
      <c r="L50" s="114" t="s">
        <v>95</v>
      </c>
      <c r="M50" s="113"/>
      <c r="N50" s="115"/>
      <c r="O50" s="114" t="s">
        <v>95</v>
      </c>
      <c r="P50" s="113"/>
      <c r="Q50" s="114" t="s">
        <v>95</v>
      </c>
      <c r="R50" s="113"/>
      <c r="S50" s="116"/>
      <c r="T50" s="117" t="s">
        <v>95</v>
      </c>
      <c r="U50" s="113"/>
      <c r="V50" s="114" t="s">
        <v>95</v>
      </c>
      <c r="W50" s="113"/>
      <c r="X50" s="115"/>
      <c r="Y50" s="114" t="s">
        <v>95</v>
      </c>
      <c r="Z50" s="113"/>
      <c r="AA50" s="114" t="s">
        <v>95</v>
      </c>
      <c r="AB50" s="113"/>
      <c r="AC50" s="115"/>
      <c r="AD50" s="114" t="s">
        <v>95</v>
      </c>
      <c r="AE50" s="113"/>
      <c r="AF50" s="114" t="s">
        <v>95</v>
      </c>
      <c r="AG50" s="113"/>
      <c r="AH50" s="118"/>
      <c r="AI50" s="112" t="s">
        <v>95</v>
      </c>
      <c r="AJ50" s="113"/>
      <c r="AK50" s="114" t="s">
        <v>95</v>
      </c>
      <c r="AL50" s="113"/>
      <c r="AM50" s="115"/>
      <c r="AN50" s="114" t="s">
        <v>95</v>
      </c>
      <c r="AO50" s="113"/>
      <c r="AP50" s="114" t="s">
        <v>95</v>
      </c>
      <c r="AQ50" s="113"/>
      <c r="AR50" s="115"/>
      <c r="AS50" s="114" t="s">
        <v>95</v>
      </c>
      <c r="AT50" s="113"/>
      <c r="AU50" s="114" t="s">
        <v>95</v>
      </c>
      <c r="AV50" s="113"/>
      <c r="AW50" s="116"/>
      <c r="AX50" s="117" t="s">
        <v>95</v>
      </c>
      <c r="AY50" s="113"/>
      <c r="AZ50" s="114" t="s">
        <v>95</v>
      </c>
      <c r="BA50" s="113"/>
      <c r="BB50" s="115"/>
      <c r="BC50" s="114" t="s">
        <v>95</v>
      </c>
      <c r="BD50" s="113"/>
      <c r="BE50" s="114" t="s">
        <v>95</v>
      </c>
      <c r="BF50" s="113"/>
      <c r="BG50" s="115"/>
      <c r="BH50" s="114" t="s">
        <v>95</v>
      </c>
      <c r="BI50" s="113"/>
      <c r="BJ50" s="114" t="s">
        <v>95</v>
      </c>
      <c r="BK50" s="113"/>
      <c r="BL50" s="118"/>
      <c r="BM50" s="112" t="s">
        <v>95</v>
      </c>
      <c r="BN50" s="113"/>
      <c r="BO50" s="114" t="s">
        <v>95</v>
      </c>
      <c r="BP50" s="113"/>
      <c r="BQ50" s="115"/>
      <c r="BR50" s="114" t="s">
        <v>95</v>
      </c>
      <c r="BS50" s="113"/>
      <c r="BT50" s="114" t="s">
        <v>95</v>
      </c>
      <c r="BU50" s="113"/>
      <c r="BV50" s="115"/>
      <c r="BW50" s="114" t="s">
        <v>95</v>
      </c>
      <c r="BX50" s="113"/>
      <c r="BY50" s="114" t="s">
        <v>95</v>
      </c>
      <c r="BZ50" s="113"/>
      <c r="CA50" s="116"/>
      <c r="CB50" s="117" t="s">
        <v>95</v>
      </c>
      <c r="CC50" s="113"/>
      <c r="CD50" s="114" t="s">
        <v>95</v>
      </c>
      <c r="CE50" s="113"/>
      <c r="CF50" s="115"/>
      <c r="CG50" s="114" t="s">
        <v>95</v>
      </c>
      <c r="CH50" s="113"/>
      <c r="CI50" s="114" t="s">
        <v>95</v>
      </c>
      <c r="CJ50" s="141"/>
      <c r="CK50" s="115"/>
      <c r="CL50" s="114" t="s">
        <v>95</v>
      </c>
      <c r="CM50" s="141"/>
      <c r="CN50" s="114" t="s">
        <v>95</v>
      </c>
      <c r="CO50" s="113"/>
      <c r="CP50" s="119"/>
    </row>
  </sheetData>
  <mergeCells count="172">
    <mergeCell ref="C3:C6"/>
    <mergeCell ref="E3:S3"/>
    <mergeCell ref="T3:AH3"/>
    <mergeCell ref="AI3:AW3"/>
    <mergeCell ref="AX3:BL3"/>
    <mergeCell ref="BM3:CA3"/>
    <mergeCell ref="CB3:CP3"/>
    <mergeCell ref="D4:D6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E5:F6"/>
    <mergeCell ref="G5:H6"/>
    <mergeCell ref="I5:I6"/>
    <mergeCell ref="J5:K6"/>
    <mergeCell ref="L5:M6"/>
    <mergeCell ref="N5:N6"/>
    <mergeCell ref="O5:P6"/>
    <mergeCell ref="Q5:R6"/>
    <mergeCell ref="S5:S6"/>
    <mergeCell ref="T5:U6"/>
    <mergeCell ref="V5:W6"/>
    <mergeCell ref="X5:X6"/>
    <mergeCell ref="Y5:Z6"/>
    <mergeCell ref="AA5:AB6"/>
    <mergeCell ref="AC5:AC6"/>
    <mergeCell ref="AD5:AE6"/>
    <mergeCell ref="AF5:AG6"/>
    <mergeCell ref="AH5:AH6"/>
    <mergeCell ref="AI5:AJ6"/>
    <mergeCell ref="AK5:AL6"/>
    <mergeCell ref="AM5:AM6"/>
    <mergeCell ref="AN5:AO6"/>
    <mergeCell ref="AP5:AQ6"/>
    <mergeCell ref="AR5:AR6"/>
    <mergeCell ref="AS5:AT6"/>
    <mergeCell ref="AU5:AV6"/>
    <mergeCell ref="AW5:AW6"/>
    <mergeCell ref="AX5:AY6"/>
    <mergeCell ref="AZ5:BA6"/>
    <mergeCell ref="BB5:BB6"/>
    <mergeCell ref="BC5:BD6"/>
    <mergeCell ref="BE5:BF6"/>
    <mergeCell ref="BG5:BG6"/>
    <mergeCell ref="BH5:BI6"/>
    <mergeCell ref="BJ5:BK6"/>
    <mergeCell ref="BL5:BL6"/>
    <mergeCell ref="BM5:BN6"/>
    <mergeCell ref="BO5:BP6"/>
    <mergeCell ref="BQ5:BQ6"/>
    <mergeCell ref="BR5:BS6"/>
    <mergeCell ref="BT5:BU6"/>
    <mergeCell ref="BV5:BV6"/>
    <mergeCell ref="BW5:BX6"/>
    <mergeCell ref="BY5:BZ6"/>
    <mergeCell ref="CA5:CA6"/>
    <mergeCell ref="CB5:CC6"/>
    <mergeCell ref="CD5:CE6"/>
    <mergeCell ref="CF5:CF6"/>
    <mergeCell ref="CG5:CH6"/>
    <mergeCell ref="CI5:CJ6"/>
    <mergeCell ref="CK5:CK6"/>
    <mergeCell ref="CL5:CM6"/>
    <mergeCell ref="CN5:CO6"/>
    <mergeCell ref="CP5:CP6"/>
    <mergeCell ref="C7:C9"/>
    <mergeCell ref="C10:C12"/>
    <mergeCell ref="C13:C15"/>
    <mergeCell ref="C16:C18"/>
    <mergeCell ref="C19:C21"/>
    <mergeCell ref="C22:C24"/>
    <mergeCell ref="C29:C32"/>
    <mergeCell ref="E29:S29"/>
    <mergeCell ref="T29:AH29"/>
    <mergeCell ref="AI29:AW29"/>
    <mergeCell ref="AX29:BL29"/>
    <mergeCell ref="BM29:CA29"/>
    <mergeCell ref="CB29:CP29"/>
    <mergeCell ref="D30:D32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E31:F32"/>
    <mergeCell ref="G31:H32"/>
    <mergeCell ref="I31:I32"/>
    <mergeCell ref="J31:K32"/>
    <mergeCell ref="L31:M32"/>
    <mergeCell ref="N31:N32"/>
    <mergeCell ref="O31:P32"/>
    <mergeCell ref="Q31:R32"/>
    <mergeCell ref="S31:S32"/>
    <mergeCell ref="T31:U32"/>
    <mergeCell ref="V31:W32"/>
    <mergeCell ref="X31:X32"/>
    <mergeCell ref="Y31:Z32"/>
    <mergeCell ref="AA31:AB32"/>
    <mergeCell ref="AC31:AC32"/>
    <mergeCell ref="AD31:AE32"/>
    <mergeCell ref="AF31:AG32"/>
    <mergeCell ref="AH31:AH32"/>
    <mergeCell ref="AI31:AJ32"/>
    <mergeCell ref="AK31:AL32"/>
    <mergeCell ref="AM31:AM32"/>
    <mergeCell ref="AN31:AO32"/>
    <mergeCell ref="AP31:AQ32"/>
    <mergeCell ref="AR31:AR32"/>
    <mergeCell ref="AS31:AT32"/>
    <mergeCell ref="AU31:AV32"/>
    <mergeCell ref="AW31:AW32"/>
    <mergeCell ref="AX31:AY32"/>
    <mergeCell ref="AZ31:BA32"/>
    <mergeCell ref="BB31:BB32"/>
    <mergeCell ref="BC31:BD32"/>
    <mergeCell ref="BE31:BF32"/>
    <mergeCell ref="BG31:BG32"/>
    <mergeCell ref="BH31:BI32"/>
    <mergeCell ref="BJ31:BK32"/>
    <mergeCell ref="BL31:BL32"/>
    <mergeCell ref="BM31:BN32"/>
    <mergeCell ref="BO31:BP32"/>
    <mergeCell ref="BQ31:BQ32"/>
    <mergeCell ref="BR31:BS32"/>
    <mergeCell ref="BT31:BU32"/>
    <mergeCell ref="BV31:BV32"/>
    <mergeCell ref="BW31:BX32"/>
    <mergeCell ref="BY31:BZ32"/>
    <mergeCell ref="CA31:CA32"/>
    <mergeCell ref="CB31:CC32"/>
    <mergeCell ref="CD31:CE32"/>
    <mergeCell ref="CF31:CF32"/>
    <mergeCell ref="CG31:CH32"/>
    <mergeCell ref="CI31:CJ32"/>
    <mergeCell ref="CK31:CK32"/>
    <mergeCell ref="CL31:CM32"/>
    <mergeCell ref="CN31:CO32"/>
    <mergeCell ref="CP31:CP32"/>
    <mergeCell ref="C33:C35"/>
    <mergeCell ref="C36:C38"/>
    <mergeCell ref="C39:C41"/>
    <mergeCell ref="C42:C44"/>
    <mergeCell ref="C45:C47"/>
    <mergeCell ref="C48:C50"/>
  </mergeCells>
  <printOptions headings="false" gridLines="false" gridLinesSet="true" horizontalCentered="false" verticalCentered="false"/>
  <pageMargins left="0.270138888888889" right="0.259722222222222" top="0.78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34" man="true" max="65535" min="0"/>
    <brk id="6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true" outlineLevel="0" max="1" min="1" style="70" width="3.12"/>
    <col collapsed="false" customWidth="true" hidden="false" outlineLevel="0" max="2" min="2" style="70" width="2.37"/>
    <col collapsed="false" customWidth="true" hidden="false" outlineLevel="0" max="3" min="3" style="70" width="6.62"/>
    <col collapsed="false" customWidth="true" hidden="false" outlineLevel="0" max="4" min="4" style="70" width="3.62"/>
    <col collapsed="false" customWidth="true" hidden="false" outlineLevel="0" max="5" min="5" style="70" width="2.37"/>
    <col collapsed="false" customWidth="true" hidden="false" outlineLevel="0" max="6" min="6" style="70" width="2.99"/>
    <col collapsed="false" customWidth="true" hidden="false" outlineLevel="0" max="7" min="7" style="70" width="2.37"/>
    <col collapsed="false" customWidth="true" hidden="false" outlineLevel="0" max="8" min="8" style="70" width="2.99"/>
    <col collapsed="false" customWidth="true" hidden="false" outlineLevel="0" max="9" min="9" style="70" width="3.12"/>
    <col collapsed="false" customWidth="true" hidden="false" outlineLevel="0" max="10" min="10" style="70" width="2.37"/>
    <col collapsed="false" customWidth="true" hidden="false" outlineLevel="0" max="11" min="11" style="70" width="2.99"/>
    <col collapsed="false" customWidth="true" hidden="false" outlineLevel="0" max="12" min="12" style="70" width="2.37"/>
    <col collapsed="false" customWidth="true" hidden="false" outlineLevel="0" max="13" min="13" style="70" width="2.99"/>
    <col collapsed="false" customWidth="true" hidden="false" outlineLevel="0" max="14" min="14" style="70" width="3.12"/>
    <col collapsed="false" customWidth="true" hidden="false" outlineLevel="0" max="15" min="15" style="70" width="2.37"/>
    <col collapsed="false" customWidth="true" hidden="false" outlineLevel="0" max="16" min="16" style="70" width="2.99"/>
    <col collapsed="false" customWidth="true" hidden="false" outlineLevel="0" max="17" min="17" style="70" width="2.37"/>
    <col collapsed="false" customWidth="true" hidden="false" outlineLevel="0" max="18" min="18" style="70" width="2.99"/>
    <col collapsed="false" customWidth="true" hidden="false" outlineLevel="0" max="19" min="19" style="70" width="3.12"/>
    <col collapsed="false" customWidth="true" hidden="false" outlineLevel="0" max="20" min="20" style="70" width="2.37"/>
    <col collapsed="false" customWidth="true" hidden="false" outlineLevel="0" max="21" min="21" style="70" width="2.99"/>
    <col collapsed="false" customWidth="true" hidden="false" outlineLevel="0" max="22" min="22" style="70" width="2.37"/>
    <col collapsed="false" customWidth="true" hidden="false" outlineLevel="0" max="23" min="23" style="70" width="2.99"/>
    <col collapsed="false" customWidth="true" hidden="false" outlineLevel="0" max="24" min="24" style="70" width="3.12"/>
    <col collapsed="false" customWidth="true" hidden="false" outlineLevel="0" max="25" min="25" style="70" width="2.37"/>
    <col collapsed="false" customWidth="true" hidden="false" outlineLevel="0" max="26" min="26" style="70" width="2.99"/>
    <col collapsed="false" customWidth="true" hidden="false" outlineLevel="0" max="27" min="27" style="70" width="2.37"/>
    <col collapsed="false" customWidth="true" hidden="false" outlineLevel="0" max="28" min="28" style="70" width="2.99"/>
    <col collapsed="false" customWidth="true" hidden="false" outlineLevel="0" max="29" min="29" style="70" width="3.12"/>
    <col collapsed="false" customWidth="true" hidden="false" outlineLevel="0" max="30" min="30" style="70" width="2.37"/>
    <col collapsed="false" customWidth="true" hidden="false" outlineLevel="0" max="31" min="31" style="70" width="2.99"/>
    <col collapsed="false" customWidth="true" hidden="false" outlineLevel="0" max="32" min="32" style="70" width="2.37"/>
    <col collapsed="false" customWidth="true" hidden="false" outlineLevel="0" max="33" min="33" style="70" width="2.99"/>
    <col collapsed="false" customWidth="true" hidden="false" outlineLevel="0" max="34" min="34" style="70" width="3.12"/>
    <col collapsed="false" customWidth="true" hidden="false" outlineLevel="0" max="35" min="35" style="70" width="2.37"/>
    <col collapsed="false" customWidth="true" hidden="false" outlineLevel="0" max="36" min="36" style="70" width="2.99"/>
    <col collapsed="false" customWidth="true" hidden="false" outlineLevel="0" max="37" min="37" style="70" width="2.37"/>
    <col collapsed="false" customWidth="true" hidden="false" outlineLevel="0" max="38" min="38" style="70" width="2.99"/>
    <col collapsed="false" customWidth="true" hidden="false" outlineLevel="0" max="39" min="39" style="70" width="3.12"/>
    <col collapsed="false" customWidth="true" hidden="false" outlineLevel="0" max="40" min="40" style="70" width="2.37"/>
    <col collapsed="false" customWidth="true" hidden="false" outlineLevel="0" max="41" min="41" style="70" width="2.99"/>
    <col collapsed="false" customWidth="true" hidden="false" outlineLevel="0" max="42" min="42" style="70" width="2.37"/>
    <col collapsed="false" customWidth="true" hidden="false" outlineLevel="0" max="43" min="43" style="70" width="2.99"/>
    <col collapsed="false" customWidth="true" hidden="false" outlineLevel="0" max="44" min="44" style="70" width="3.12"/>
    <col collapsed="false" customWidth="true" hidden="false" outlineLevel="0" max="45" min="45" style="70" width="2.37"/>
    <col collapsed="false" customWidth="true" hidden="false" outlineLevel="0" max="46" min="46" style="70" width="2.99"/>
    <col collapsed="false" customWidth="true" hidden="false" outlineLevel="0" max="47" min="47" style="70" width="2.37"/>
    <col collapsed="false" customWidth="true" hidden="false" outlineLevel="0" max="48" min="48" style="70" width="2.99"/>
    <col collapsed="false" customWidth="true" hidden="false" outlineLevel="0" max="49" min="49" style="70" width="3.12"/>
    <col collapsed="false" customWidth="true" hidden="false" outlineLevel="0" max="50" min="50" style="70" width="2.37"/>
    <col collapsed="false" customWidth="true" hidden="false" outlineLevel="0" max="51" min="51" style="70" width="2.99"/>
    <col collapsed="false" customWidth="true" hidden="false" outlineLevel="0" max="52" min="52" style="70" width="2.37"/>
    <col collapsed="false" customWidth="true" hidden="false" outlineLevel="0" max="53" min="53" style="70" width="2.99"/>
    <col collapsed="false" customWidth="true" hidden="false" outlineLevel="0" max="54" min="54" style="70" width="3.12"/>
    <col collapsed="false" customWidth="true" hidden="false" outlineLevel="0" max="55" min="55" style="70" width="2.37"/>
    <col collapsed="false" customWidth="true" hidden="false" outlineLevel="0" max="56" min="56" style="70" width="2.99"/>
    <col collapsed="false" customWidth="true" hidden="false" outlineLevel="0" max="57" min="57" style="70" width="2.37"/>
    <col collapsed="false" customWidth="true" hidden="false" outlineLevel="0" max="58" min="58" style="70" width="2.99"/>
    <col collapsed="false" customWidth="true" hidden="false" outlineLevel="0" max="59" min="59" style="70" width="3.12"/>
    <col collapsed="false" customWidth="true" hidden="false" outlineLevel="0" max="60" min="60" style="70" width="2.37"/>
    <col collapsed="false" customWidth="true" hidden="false" outlineLevel="0" max="61" min="61" style="70" width="2.99"/>
    <col collapsed="false" customWidth="true" hidden="false" outlineLevel="0" max="62" min="62" style="70" width="2.37"/>
    <col collapsed="false" customWidth="true" hidden="false" outlineLevel="0" max="63" min="63" style="70" width="2.99"/>
    <col collapsed="false" customWidth="true" hidden="false" outlineLevel="0" max="64" min="64" style="70" width="3.12"/>
    <col collapsed="false" customWidth="true" hidden="false" outlineLevel="0" max="65" min="65" style="70" width="2.37"/>
    <col collapsed="false" customWidth="true" hidden="false" outlineLevel="0" max="66" min="66" style="70" width="2.99"/>
    <col collapsed="false" customWidth="true" hidden="false" outlineLevel="0" max="67" min="67" style="70" width="2.37"/>
    <col collapsed="false" customWidth="true" hidden="false" outlineLevel="0" max="68" min="68" style="70" width="2.99"/>
    <col collapsed="false" customWidth="true" hidden="false" outlineLevel="0" max="69" min="69" style="70" width="3.12"/>
    <col collapsed="false" customWidth="true" hidden="false" outlineLevel="0" max="70" min="70" style="70" width="2.37"/>
    <col collapsed="false" customWidth="true" hidden="false" outlineLevel="0" max="71" min="71" style="70" width="2.99"/>
    <col collapsed="false" customWidth="true" hidden="false" outlineLevel="0" max="72" min="72" style="70" width="2.37"/>
    <col collapsed="false" customWidth="true" hidden="false" outlineLevel="0" max="73" min="73" style="70" width="2.99"/>
    <col collapsed="false" customWidth="true" hidden="false" outlineLevel="0" max="74" min="74" style="70" width="3.12"/>
    <col collapsed="false" customWidth="true" hidden="false" outlineLevel="0" max="75" min="75" style="70" width="2.37"/>
    <col collapsed="false" customWidth="true" hidden="false" outlineLevel="0" max="76" min="76" style="70" width="2.99"/>
    <col collapsed="false" customWidth="true" hidden="false" outlineLevel="0" max="77" min="77" style="70" width="2.37"/>
    <col collapsed="false" customWidth="true" hidden="false" outlineLevel="0" max="78" min="78" style="70" width="2.99"/>
    <col collapsed="false" customWidth="true" hidden="false" outlineLevel="0" max="79" min="79" style="70" width="3.12"/>
    <col collapsed="false" customWidth="true" hidden="false" outlineLevel="0" max="80" min="80" style="70" width="2.37"/>
    <col collapsed="false" customWidth="true" hidden="false" outlineLevel="0" max="81" min="81" style="70" width="2.99"/>
    <col collapsed="false" customWidth="true" hidden="false" outlineLevel="0" max="82" min="82" style="70" width="2.37"/>
    <col collapsed="false" customWidth="true" hidden="false" outlineLevel="0" max="83" min="83" style="70" width="2.99"/>
    <col collapsed="false" customWidth="true" hidden="false" outlineLevel="0" max="84" min="84" style="70" width="3.12"/>
    <col collapsed="false" customWidth="true" hidden="false" outlineLevel="0" max="85" min="85" style="70" width="2.37"/>
    <col collapsed="false" customWidth="true" hidden="false" outlineLevel="0" max="86" min="86" style="70" width="2.99"/>
    <col collapsed="false" customWidth="true" hidden="false" outlineLevel="0" max="87" min="87" style="70" width="2.37"/>
    <col collapsed="false" customWidth="true" hidden="false" outlineLevel="0" max="88" min="88" style="70" width="2.99"/>
    <col collapsed="false" customWidth="true" hidden="false" outlineLevel="0" max="89" min="89" style="70" width="3.12"/>
    <col collapsed="false" customWidth="true" hidden="false" outlineLevel="0" max="90" min="90" style="70" width="2.37"/>
    <col collapsed="false" customWidth="true" hidden="false" outlineLevel="0" max="91" min="91" style="70" width="2.99"/>
    <col collapsed="false" customWidth="true" hidden="false" outlineLevel="0" max="92" min="92" style="70" width="2.37"/>
    <col collapsed="false" customWidth="true" hidden="false" outlineLevel="0" max="93" min="93" style="70" width="2.99"/>
    <col collapsed="false" customWidth="true" hidden="false" outlineLevel="0" max="94" min="94" style="70" width="3.12"/>
    <col collapsed="false" customWidth="true" hidden="false" outlineLevel="0" max="95" min="95" style="70" width="3.62"/>
    <col collapsed="false" customWidth="true" hidden="false" outlineLevel="0" max="105" min="96" style="70" width="5.62"/>
    <col collapsed="false" customWidth="false" hidden="false" outlineLevel="0" max="257" min="106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/>
      <c r="E3" s="74" t="s">
        <v>8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3" t="s">
        <v>82</v>
      </c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5" t="s">
        <v>83</v>
      </c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3" t="s">
        <v>84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5" t="s">
        <v>85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6" t="s">
        <v>86</v>
      </c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</row>
    <row r="4" customFormat="false" ht="15" hidden="false" customHeight="true" outlineLevel="0" collapsed="false">
      <c r="C4" s="72"/>
      <c r="D4" s="77" t="s">
        <v>87</v>
      </c>
      <c r="E4" s="78" t="s">
        <v>88</v>
      </c>
      <c r="F4" s="78"/>
      <c r="G4" s="78"/>
      <c r="H4" s="78"/>
      <c r="I4" s="78"/>
      <c r="J4" s="79" t="s">
        <v>89</v>
      </c>
      <c r="K4" s="79"/>
      <c r="L4" s="79"/>
      <c r="M4" s="79"/>
      <c r="N4" s="79"/>
      <c r="O4" s="80" t="s">
        <v>90</v>
      </c>
      <c r="P4" s="80"/>
      <c r="Q4" s="80"/>
      <c r="R4" s="80"/>
      <c r="S4" s="80"/>
      <c r="T4" s="81" t="s">
        <v>88</v>
      </c>
      <c r="U4" s="81"/>
      <c r="V4" s="81"/>
      <c r="W4" s="81"/>
      <c r="X4" s="81"/>
      <c r="Y4" s="79" t="s">
        <v>89</v>
      </c>
      <c r="Z4" s="79"/>
      <c r="AA4" s="79"/>
      <c r="AB4" s="79"/>
      <c r="AC4" s="79"/>
      <c r="AD4" s="82" t="s">
        <v>90</v>
      </c>
      <c r="AE4" s="82"/>
      <c r="AF4" s="82"/>
      <c r="AG4" s="82"/>
      <c r="AH4" s="82"/>
      <c r="AI4" s="78" t="s">
        <v>88</v>
      </c>
      <c r="AJ4" s="78"/>
      <c r="AK4" s="78"/>
      <c r="AL4" s="78"/>
      <c r="AM4" s="78"/>
      <c r="AN4" s="79" t="s">
        <v>89</v>
      </c>
      <c r="AO4" s="79"/>
      <c r="AP4" s="79"/>
      <c r="AQ4" s="79"/>
      <c r="AR4" s="79"/>
      <c r="AS4" s="80" t="s">
        <v>90</v>
      </c>
      <c r="AT4" s="80"/>
      <c r="AU4" s="80"/>
      <c r="AV4" s="80"/>
      <c r="AW4" s="80"/>
      <c r="AX4" s="81" t="s">
        <v>88</v>
      </c>
      <c r="AY4" s="81"/>
      <c r="AZ4" s="81"/>
      <c r="BA4" s="81"/>
      <c r="BB4" s="81"/>
      <c r="BC4" s="79" t="s">
        <v>89</v>
      </c>
      <c r="BD4" s="79"/>
      <c r="BE4" s="79"/>
      <c r="BF4" s="79"/>
      <c r="BG4" s="79"/>
      <c r="BH4" s="82" t="s">
        <v>90</v>
      </c>
      <c r="BI4" s="82"/>
      <c r="BJ4" s="82"/>
      <c r="BK4" s="82"/>
      <c r="BL4" s="82"/>
      <c r="BM4" s="83" t="s">
        <v>88</v>
      </c>
      <c r="BN4" s="83"/>
      <c r="BO4" s="83"/>
      <c r="BP4" s="83"/>
      <c r="BQ4" s="83"/>
      <c r="BR4" s="79" t="s">
        <v>89</v>
      </c>
      <c r="BS4" s="79"/>
      <c r="BT4" s="79"/>
      <c r="BU4" s="79"/>
      <c r="BV4" s="79"/>
      <c r="BW4" s="80" t="s">
        <v>90</v>
      </c>
      <c r="BX4" s="80"/>
      <c r="BY4" s="80"/>
      <c r="BZ4" s="80"/>
      <c r="CA4" s="80"/>
      <c r="CB4" s="81" t="s">
        <v>88</v>
      </c>
      <c r="CC4" s="81"/>
      <c r="CD4" s="81"/>
      <c r="CE4" s="81"/>
      <c r="CF4" s="81"/>
      <c r="CG4" s="79" t="s">
        <v>89</v>
      </c>
      <c r="CH4" s="79"/>
      <c r="CI4" s="79"/>
      <c r="CJ4" s="79"/>
      <c r="CK4" s="79"/>
      <c r="CL4" s="84" t="s">
        <v>90</v>
      </c>
      <c r="CM4" s="84"/>
      <c r="CN4" s="84"/>
      <c r="CO4" s="84"/>
      <c r="CP4" s="84"/>
    </row>
    <row r="5" customFormat="false" ht="20.1" hidden="false" customHeight="true" outlineLevel="0" collapsed="false">
      <c r="C5" s="72"/>
      <c r="D5" s="77"/>
      <c r="E5" s="85" t="s">
        <v>91</v>
      </c>
      <c r="F5" s="85"/>
      <c r="G5" s="86" t="s">
        <v>92</v>
      </c>
      <c r="H5" s="86"/>
      <c r="I5" s="87" t="s">
        <v>93</v>
      </c>
      <c r="J5" s="86" t="s">
        <v>91</v>
      </c>
      <c r="K5" s="86"/>
      <c r="L5" s="86" t="s">
        <v>92</v>
      </c>
      <c r="M5" s="86"/>
      <c r="N5" s="87" t="s">
        <v>93</v>
      </c>
      <c r="O5" s="86" t="s">
        <v>91</v>
      </c>
      <c r="P5" s="86"/>
      <c r="Q5" s="86" t="s">
        <v>92</v>
      </c>
      <c r="R5" s="86"/>
      <c r="S5" s="88" t="s">
        <v>93</v>
      </c>
      <c r="T5" s="89" t="s">
        <v>91</v>
      </c>
      <c r="U5" s="89"/>
      <c r="V5" s="86" t="s">
        <v>92</v>
      </c>
      <c r="W5" s="86"/>
      <c r="X5" s="87" t="s">
        <v>93</v>
      </c>
      <c r="Y5" s="86" t="s">
        <v>91</v>
      </c>
      <c r="Z5" s="86"/>
      <c r="AA5" s="86" t="s">
        <v>92</v>
      </c>
      <c r="AB5" s="86"/>
      <c r="AC5" s="87" t="s">
        <v>93</v>
      </c>
      <c r="AD5" s="86" t="s">
        <v>91</v>
      </c>
      <c r="AE5" s="86"/>
      <c r="AF5" s="86" t="s">
        <v>92</v>
      </c>
      <c r="AG5" s="86"/>
      <c r="AH5" s="90" t="s">
        <v>93</v>
      </c>
      <c r="AI5" s="85" t="s">
        <v>91</v>
      </c>
      <c r="AJ5" s="85"/>
      <c r="AK5" s="86" t="s">
        <v>92</v>
      </c>
      <c r="AL5" s="86"/>
      <c r="AM5" s="87" t="s">
        <v>93</v>
      </c>
      <c r="AN5" s="86" t="s">
        <v>91</v>
      </c>
      <c r="AO5" s="86"/>
      <c r="AP5" s="86" t="s">
        <v>92</v>
      </c>
      <c r="AQ5" s="86"/>
      <c r="AR5" s="87" t="s">
        <v>93</v>
      </c>
      <c r="AS5" s="86" t="s">
        <v>91</v>
      </c>
      <c r="AT5" s="86"/>
      <c r="AU5" s="86" t="s">
        <v>92</v>
      </c>
      <c r="AV5" s="86"/>
      <c r="AW5" s="88" t="s">
        <v>93</v>
      </c>
      <c r="AX5" s="89" t="s">
        <v>91</v>
      </c>
      <c r="AY5" s="89"/>
      <c r="AZ5" s="86" t="s">
        <v>92</v>
      </c>
      <c r="BA5" s="86"/>
      <c r="BB5" s="87" t="s">
        <v>93</v>
      </c>
      <c r="BC5" s="86" t="s">
        <v>91</v>
      </c>
      <c r="BD5" s="86"/>
      <c r="BE5" s="86" t="s">
        <v>92</v>
      </c>
      <c r="BF5" s="86"/>
      <c r="BG5" s="87" t="s">
        <v>93</v>
      </c>
      <c r="BH5" s="86" t="s">
        <v>91</v>
      </c>
      <c r="BI5" s="86"/>
      <c r="BJ5" s="86" t="s">
        <v>92</v>
      </c>
      <c r="BK5" s="86"/>
      <c r="BL5" s="90" t="s">
        <v>93</v>
      </c>
      <c r="BM5" s="142" t="s">
        <v>91</v>
      </c>
      <c r="BN5" s="142"/>
      <c r="BO5" s="143" t="s">
        <v>92</v>
      </c>
      <c r="BP5" s="143"/>
      <c r="BQ5" s="144" t="s">
        <v>93</v>
      </c>
      <c r="BR5" s="86" t="s">
        <v>91</v>
      </c>
      <c r="BS5" s="86"/>
      <c r="BT5" s="86" t="s">
        <v>92</v>
      </c>
      <c r="BU5" s="86"/>
      <c r="BV5" s="87" t="s">
        <v>93</v>
      </c>
      <c r="BW5" s="86" t="s">
        <v>91</v>
      </c>
      <c r="BX5" s="86"/>
      <c r="BY5" s="86" t="s">
        <v>92</v>
      </c>
      <c r="BZ5" s="86"/>
      <c r="CA5" s="88" t="s">
        <v>93</v>
      </c>
      <c r="CB5" s="89" t="s">
        <v>91</v>
      </c>
      <c r="CC5" s="89"/>
      <c r="CD5" s="86" t="s">
        <v>92</v>
      </c>
      <c r="CE5" s="86"/>
      <c r="CF5" s="87" t="s">
        <v>93</v>
      </c>
      <c r="CG5" s="86" t="s">
        <v>91</v>
      </c>
      <c r="CH5" s="86"/>
      <c r="CI5" s="86" t="s">
        <v>92</v>
      </c>
      <c r="CJ5" s="86"/>
      <c r="CK5" s="87" t="s">
        <v>93</v>
      </c>
      <c r="CL5" s="86" t="s">
        <v>91</v>
      </c>
      <c r="CM5" s="86"/>
      <c r="CN5" s="86" t="s">
        <v>92</v>
      </c>
      <c r="CO5" s="86"/>
      <c r="CP5" s="91" t="s">
        <v>93</v>
      </c>
    </row>
    <row r="6" customFormat="false" ht="20.1" hidden="false" customHeight="true" outlineLevel="0" collapsed="false">
      <c r="C6" s="72"/>
      <c r="D6" s="77"/>
      <c r="E6" s="85"/>
      <c r="F6" s="85"/>
      <c r="G6" s="86"/>
      <c r="H6" s="86"/>
      <c r="I6" s="87"/>
      <c r="J6" s="86"/>
      <c r="K6" s="86"/>
      <c r="L6" s="86"/>
      <c r="M6" s="86"/>
      <c r="N6" s="87"/>
      <c r="O6" s="86"/>
      <c r="P6" s="86"/>
      <c r="Q6" s="86"/>
      <c r="R6" s="86"/>
      <c r="S6" s="88"/>
      <c r="T6" s="89"/>
      <c r="U6" s="89"/>
      <c r="V6" s="86"/>
      <c r="W6" s="86"/>
      <c r="X6" s="87"/>
      <c r="Y6" s="86"/>
      <c r="Z6" s="86"/>
      <c r="AA6" s="86"/>
      <c r="AB6" s="86"/>
      <c r="AC6" s="87"/>
      <c r="AD6" s="86"/>
      <c r="AE6" s="86"/>
      <c r="AF6" s="86"/>
      <c r="AG6" s="86"/>
      <c r="AH6" s="90"/>
      <c r="AI6" s="85"/>
      <c r="AJ6" s="85"/>
      <c r="AK6" s="86"/>
      <c r="AL6" s="86"/>
      <c r="AM6" s="87"/>
      <c r="AN6" s="86"/>
      <c r="AO6" s="86"/>
      <c r="AP6" s="86"/>
      <c r="AQ6" s="86"/>
      <c r="AR6" s="87"/>
      <c r="AS6" s="86"/>
      <c r="AT6" s="86"/>
      <c r="AU6" s="86"/>
      <c r="AV6" s="86"/>
      <c r="AW6" s="88"/>
      <c r="AX6" s="89"/>
      <c r="AY6" s="89"/>
      <c r="AZ6" s="86"/>
      <c r="BA6" s="86"/>
      <c r="BB6" s="87"/>
      <c r="BC6" s="86"/>
      <c r="BD6" s="86"/>
      <c r="BE6" s="86"/>
      <c r="BF6" s="86"/>
      <c r="BG6" s="87"/>
      <c r="BH6" s="86"/>
      <c r="BI6" s="86"/>
      <c r="BJ6" s="86"/>
      <c r="BK6" s="86"/>
      <c r="BL6" s="90"/>
      <c r="BM6" s="142"/>
      <c r="BN6" s="142"/>
      <c r="BO6" s="143"/>
      <c r="BP6" s="143"/>
      <c r="BQ6" s="144"/>
      <c r="BR6" s="86"/>
      <c r="BS6" s="86"/>
      <c r="BT6" s="86"/>
      <c r="BU6" s="86"/>
      <c r="BV6" s="87"/>
      <c r="BW6" s="86"/>
      <c r="BX6" s="86"/>
      <c r="BY6" s="86"/>
      <c r="BZ6" s="86"/>
      <c r="CA6" s="88"/>
      <c r="CB6" s="89"/>
      <c r="CC6" s="89"/>
      <c r="CD6" s="86"/>
      <c r="CE6" s="86"/>
      <c r="CF6" s="87"/>
      <c r="CG6" s="86"/>
      <c r="CH6" s="86"/>
      <c r="CI6" s="86"/>
      <c r="CJ6" s="86"/>
      <c r="CK6" s="87"/>
      <c r="CL6" s="86"/>
      <c r="CM6" s="86"/>
      <c r="CN6" s="86"/>
      <c r="CO6" s="86"/>
      <c r="CP6" s="91"/>
    </row>
    <row r="7" customFormat="false" ht="15" hidden="false" customHeight="true" outlineLevel="0" collapsed="false">
      <c r="C7" s="92" t="s">
        <v>94</v>
      </c>
      <c r="D7" s="93" t="n">
        <v>1</v>
      </c>
      <c r="E7" s="94" t="s">
        <v>95</v>
      </c>
      <c r="F7" s="95" t="n">
        <v>16</v>
      </c>
      <c r="G7" s="96" t="s">
        <v>95</v>
      </c>
      <c r="H7" s="95"/>
      <c r="I7" s="97" t="n">
        <v>20</v>
      </c>
      <c r="J7" s="96" t="s">
        <v>95</v>
      </c>
      <c r="K7" s="95" t="n">
        <v>16</v>
      </c>
      <c r="L7" s="96" t="s">
        <v>95</v>
      </c>
      <c r="M7" s="95"/>
      <c r="N7" s="97" t="n">
        <v>20</v>
      </c>
      <c r="O7" s="96" t="s">
        <v>95</v>
      </c>
      <c r="P7" s="95" t="n">
        <v>16</v>
      </c>
      <c r="Q7" s="96" t="s">
        <v>95</v>
      </c>
      <c r="R7" s="95"/>
      <c r="S7" s="98" t="n">
        <v>20</v>
      </c>
      <c r="T7" s="99" t="s">
        <v>95</v>
      </c>
      <c r="U7" s="95" t="n">
        <v>16</v>
      </c>
      <c r="V7" s="96" t="s">
        <v>95</v>
      </c>
      <c r="W7" s="95"/>
      <c r="X7" s="97" t="n">
        <v>20</v>
      </c>
      <c r="Y7" s="96" t="s">
        <v>95</v>
      </c>
      <c r="Z7" s="95" t="n">
        <v>16</v>
      </c>
      <c r="AA7" s="96" t="s">
        <v>95</v>
      </c>
      <c r="AB7" s="95"/>
      <c r="AC7" s="97" t="n">
        <v>20</v>
      </c>
      <c r="AD7" s="96" t="s">
        <v>95</v>
      </c>
      <c r="AE7" s="95" t="n">
        <v>16</v>
      </c>
      <c r="AF7" s="96" t="s">
        <v>95</v>
      </c>
      <c r="AG7" s="95"/>
      <c r="AH7" s="100" t="n">
        <v>20</v>
      </c>
      <c r="AI7" s="94" t="s">
        <v>95</v>
      </c>
      <c r="AJ7" s="95" t="n">
        <v>16</v>
      </c>
      <c r="AK7" s="96" t="s">
        <v>95</v>
      </c>
      <c r="AL7" s="95"/>
      <c r="AM7" s="97" t="n">
        <v>20</v>
      </c>
      <c r="AN7" s="96" t="s">
        <v>95</v>
      </c>
      <c r="AO7" s="95" t="n">
        <v>16</v>
      </c>
      <c r="AP7" s="96" t="s">
        <v>95</v>
      </c>
      <c r="AQ7" s="95"/>
      <c r="AR7" s="97" t="n">
        <v>20</v>
      </c>
      <c r="AS7" s="96" t="s">
        <v>95</v>
      </c>
      <c r="AT7" s="95" t="n">
        <v>16</v>
      </c>
      <c r="AU7" s="96" t="s">
        <v>95</v>
      </c>
      <c r="AV7" s="95"/>
      <c r="AW7" s="98" t="n">
        <v>20</v>
      </c>
      <c r="AX7" s="99" t="s">
        <v>95</v>
      </c>
      <c r="AY7" s="95" t="n">
        <v>19</v>
      </c>
      <c r="AZ7" s="96" t="s">
        <v>95</v>
      </c>
      <c r="BA7" s="95"/>
      <c r="BB7" s="97" t="n">
        <v>20</v>
      </c>
      <c r="BC7" s="96" t="s">
        <v>95</v>
      </c>
      <c r="BD7" s="95" t="n">
        <v>19</v>
      </c>
      <c r="BE7" s="96" t="s">
        <v>95</v>
      </c>
      <c r="BF7" s="95"/>
      <c r="BG7" s="97" t="n">
        <v>20</v>
      </c>
      <c r="BH7" s="96" t="s">
        <v>95</v>
      </c>
      <c r="BI7" s="95" t="n">
        <v>19</v>
      </c>
      <c r="BJ7" s="96" t="s">
        <v>95</v>
      </c>
      <c r="BK7" s="95"/>
      <c r="BL7" s="100" t="n">
        <v>20</v>
      </c>
      <c r="BM7" s="94" t="s">
        <v>95</v>
      </c>
      <c r="BN7" s="95"/>
      <c r="BO7" s="96" t="s">
        <v>95</v>
      </c>
      <c r="BP7" s="95"/>
      <c r="BQ7" s="97"/>
      <c r="BR7" s="96" t="s">
        <v>95</v>
      </c>
      <c r="BS7" s="95"/>
      <c r="BT7" s="96" t="s">
        <v>95</v>
      </c>
      <c r="BU7" s="95"/>
      <c r="BV7" s="97"/>
      <c r="BW7" s="96" t="s">
        <v>95</v>
      </c>
      <c r="BX7" s="95"/>
      <c r="BY7" s="96" t="s">
        <v>95</v>
      </c>
      <c r="BZ7" s="95"/>
      <c r="CA7" s="98"/>
      <c r="CB7" s="99" t="s">
        <v>95</v>
      </c>
      <c r="CC7" s="95"/>
      <c r="CD7" s="96" t="s">
        <v>95</v>
      </c>
      <c r="CE7" s="95"/>
      <c r="CF7" s="97"/>
      <c r="CG7" s="96" t="s">
        <v>95</v>
      </c>
      <c r="CH7" s="95"/>
      <c r="CI7" s="96" t="s">
        <v>95</v>
      </c>
      <c r="CJ7" s="95"/>
      <c r="CK7" s="97"/>
      <c r="CL7" s="96" t="s">
        <v>95</v>
      </c>
      <c r="CM7" s="95"/>
      <c r="CN7" s="96" t="s">
        <v>95</v>
      </c>
      <c r="CO7" s="95"/>
      <c r="CP7" s="101"/>
    </row>
    <row r="8" customFormat="false" ht="15" hidden="false" customHeight="true" outlineLevel="0" collapsed="false">
      <c r="C8" s="92"/>
      <c r="D8" s="102" t="n">
        <v>3</v>
      </c>
      <c r="E8" s="103" t="s">
        <v>95</v>
      </c>
      <c r="F8" s="123" t="n">
        <v>16</v>
      </c>
      <c r="G8" s="105" t="s">
        <v>95</v>
      </c>
      <c r="H8" s="104"/>
      <c r="I8" s="106" t="n">
        <v>20</v>
      </c>
      <c r="J8" s="105" t="s">
        <v>95</v>
      </c>
      <c r="K8" s="123" t="n">
        <v>16</v>
      </c>
      <c r="L8" s="105" t="s">
        <v>95</v>
      </c>
      <c r="M8" s="104"/>
      <c r="N8" s="106" t="n">
        <v>20</v>
      </c>
      <c r="O8" s="105" t="s">
        <v>95</v>
      </c>
      <c r="P8" s="123" t="n">
        <v>16</v>
      </c>
      <c r="Q8" s="105" t="s">
        <v>95</v>
      </c>
      <c r="R8" s="104"/>
      <c r="S8" s="107" t="n">
        <v>20</v>
      </c>
      <c r="T8" s="108" t="s">
        <v>95</v>
      </c>
      <c r="U8" s="123" t="n">
        <v>16</v>
      </c>
      <c r="V8" s="105" t="s">
        <v>95</v>
      </c>
      <c r="W8" s="104"/>
      <c r="X8" s="106" t="n">
        <v>20</v>
      </c>
      <c r="Y8" s="105" t="s">
        <v>95</v>
      </c>
      <c r="Z8" s="123" t="n">
        <v>16</v>
      </c>
      <c r="AA8" s="105" t="s">
        <v>95</v>
      </c>
      <c r="AB8" s="104"/>
      <c r="AC8" s="106" t="n">
        <v>20</v>
      </c>
      <c r="AD8" s="105" t="s">
        <v>95</v>
      </c>
      <c r="AE8" s="123" t="n">
        <v>16</v>
      </c>
      <c r="AF8" s="105" t="s">
        <v>95</v>
      </c>
      <c r="AG8" s="104"/>
      <c r="AH8" s="109" t="n">
        <v>20</v>
      </c>
      <c r="AI8" s="103" t="s">
        <v>95</v>
      </c>
      <c r="AJ8" s="123" t="n">
        <v>16</v>
      </c>
      <c r="AK8" s="105" t="s">
        <v>95</v>
      </c>
      <c r="AL8" s="104"/>
      <c r="AM8" s="106" t="n">
        <v>20</v>
      </c>
      <c r="AN8" s="105" t="s">
        <v>95</v>
      </c>
      <c r="AO8" s="123" t="n">
        <v>16</v>
      </c>
      <c r="AP8" s="105" t="s">
        <v>95</v>
      </c>
      <c r="AQ8" s="104"/>
      <c r="AR8" s="106" t="n">
        <v>20</v>
      </c>
      <c r="AS8" s="105" t="s">
        <v>95</v>
      </c>
      <c r="AT8" s="123" t="n">
        <v>16</v>
      </c>
      <c r="AU8" s="105" t="s">
        <v>95</v>
      </c>
      <c r="AV8" s="104"/>
      <c r="AW8" s="107" t="n">
        <v>20</v>
      </c>
      <c r="AX8" s="108" t="s">
        <v>95</v>
      </c>
      <c r="AY8" s="123" t="n">
        <v>19</v>
      </c>
      <c r="AZ8" s="105" t="s">
        <v>95</v>
      </c>
      <c r="BA8" s="104"/>
      <c r="BB8" s="106" t="n">
        <v>20</v>
      </c>
      <c r="BC8" s="105" t="s">
        <v>95</v>
      </c>
      <c r="BD8" s="123" t="n">
        <v>19</v>
      </c>
      <c r="BE8" s="105" t="s">
        <v>95</v>
      </c>
      <c r="BF8" s="104"/>
      <c r="BG8" s="106" t="n">
        <v>20</v>
      </c>
      <c r="BH8" s="105" t="s">
        <v>95</v>
      </c>
      <c r="BI8" s="123" t="n">
        <v>19</v>
      </c>
      <c r="BJ8" s="105" t="s">
        <v>95</v>
      </c>
      <c r="BK8" s="104"/>
      <c r="BL8" s="109" t="n">
        <v>20</v>
      </c>
      <c r="BM8" s="103" t="s">
        <v>95</v>
      </c>
      <c r="BN8" s="123"/>
      <c r="BO8" s="105" t="s">
        <v>95</v>
      </c>
      <c r="BP8" s="104"/>
      <c r="BQ8" s="106"/>
      <c r="BR8" s="105" t="s">
        <v>95</v>
      </c>
      <c r="BS8" s="104"/>
      <c r="BT8" s="105" t="s">
        <v>95</v>
      </c>
      <c r="BU8" s="104"/>
      <c r="BV8" s="106"/>
      <c r="BW8" s="105" t="s">
        <v>95</v>
      </c>
      <c r="BX8" s="123"/>
      <c r="BY8" s="105" t="s">
        <v>95</v>
      </c>
      <c r="BZ8" s="104"/>
      <c r="CA8" s="107"/>
      <c r="CB8" s="108" t="s">
        <v>95</v>
      </c>
      <c r="CC8" s="123"/>
      <c r="CD8" s="105" t="s">
        <v>95</v>
      </c>
      <c r="CE8" s="104"/>
      <c r="CF8" s="106"/>
      <c r="CG8" s="105" t="s">
        <v>95</v>
      </c>
      <c r="CH8" s="104"/>
      <c r="CI8" s="105" t="s">
        <v>95</v>
      </c>
      <c r="CJ8" s="104"/>
      <c r="CK8" s="106"/>
      <c r="CL8" s="105" t="s">
        <v>95</v>
      </c>
      <c r="CM8" s="104"/>
      <c r="CN8" s="105" t="s">
        <v>95</v>
      </c>
      <c r="CO8" s="104"/>
      <c r="CP8" s="110"/>
    </row>
    <row r="9" customFormat="false" ht="15" hidden="false" customHeight="true" outlineLevel="0" collapsed="false">
      <c r="C9" s="92"/>
      <c r="D9" s="111" t="n">
        <v>5</v>
      </c>
      <c r="E9" s="112" t="s">
        <v>95</v>
      </c>
      <c r="F9" s="113" t="n">
        <v>16</v>
      </c>
      <c r="G9" s="114" t="s">
        <v>95</v>
      </c>
      <c r="H9" s="113"/>
      <c r="I9" s="115" t="n">
        <v>20</v>
      </c>
      <c r="J9" s="114" t="s">
        <v>95</v>
      </c>
      <c r="K9" s="113" t="n">
        <v>16</v>
      </c>
      <c r="L9" s="114" t="s">
        <v>95</v>
      </c>
      <c r="M9" s="113"/>
      <c r="N9" s="115" t="n">
        <v>20</v>
      </c>
      <c r="O9" s="114" t="s">
        <v>95</v>
      </c>
      <c r="P9" s="113" t="n">
        <v>16</v>
      </c>
      <c r="Q9" s="114" t="s">
        <v>95</v>
      </c>
      <c r="R9" s="113"/>
      <c r="S9" s="116" t="n">
        <v>20</v>
      </c>
      <c r="T9" s="117" t="s">
        <v>95</v>
      </c>
      <c r="U9" s="113" t="n">
        <v>16</v>
      </c>
      <c r="V9" s="114" t="s">
        <v>95</v>
      </c>
      <c r="W9" s="113"/>
      <c r="X9" s="115" t="n">
        <v>20</v>
      </c>
      <c r="Y9" s="114" t="s">
        <v>95</v>
      </c>
      <c r="Z9" s="113" t="n">
        <v>16</v>
      </c>
      <c r="AA9" s="114" t="s">
        <v>95</v>
      </c>
      <c r="AB9" s="113"/>
      <c r="AC9" s="115" t="n">
        <v>20</v>
      </c>
      <c r="AD9" s="114" t="s">
        <v>95</v>
      </c>
      <c r="AE9" s="113" t="n">
        <v>16</v>
      </c>
      <c r="AF9" s="114" t="s">
        <v>95</v>
      </c>
      <c r="AG9" s="113"/>
      <c r="AH9" s="118" t="n">
        <v>20</v>
      </c>
      <c r="AI9" s="112" t="s">
        <v>95</v>
      </c>
      <c r="AJ9" s="113" t="n">
        <v>16</v>
      </c>
      <c r="AK9" s="114" t="s">
        <v>95</v>
      </c>
      <c r="AL9" s="113"/>
      <c r="AM9" s="115" t="n">
        <v>20</v>
      </c>
      <c r="AN9" s="114" t="s">
        <v>95</v>
      </c>
      <c r="AO9" s="113" t="n">
        <v>16</v>
      </c>
      <c r="AP9" s="114" t="s">
        <v>95</v>
      </c>
      <c r="AQ9" s="113"/>
      <c r="AR9" s="115" t="n">
        <v>20</v>
      </c>
      <c r="AS9" s="114" t="s">
        <v>95</v>
      </c>
      <c r="AT9" s="113" t="n">
        <v>16</v>
      </c>
      <c r="AU9" s="114" t="s">
        <v>95</v>
      </c>
      <c r="AV9" s="113"/>
      <c r="AW9" s="116" t="n">
        <v>20</v>
      </c>
      <c r="AX9" s="117" t="s">
        <v>95</v>
      </c>
      <c r="AY9" s="113" t="n">
        <v>19</v>
      </c>
      <c r="AZ9" s="114" t="s">
        <v>95</v>
      </c>
      <c r="BA9" s="113"/>
      <c r="BB9" s="115" t="n">
        <v>20</v>
      </c>
      <c r="BC9" s="114" t="s">
        <v>95</v>
      </c>
      <c r="BD9" s="113" t="n">
        <v>19</v>
      </c>
      <c r="BE9" s="114" t="s">
        <v>95</v>
      </c>
      <c r="BF9" s="113"/>
      <c r="BG9" s="115" t="n">
        <v>20</v>
      </c>
      <c r="BH9" s="114" t="s">
        <v>95</v>
      </c>
      <c r="BI9" s="113" t="n">
        <v>19</v>
      </c>
      <c r="BJ9" s="114" t="s">
        <v>95</v>
      </c>
      <c r="BK9" s="113"/>
      <c r="BL9" s="118" t="n">
        <v>20</v>
      </c>
      <c r="BM9" s="112" t="s">
        <v>95</v>
      </c>
      <c r="BN9" s="113"/>
      <c r="BO9" s="114" t="s">
        <v>95</v>
      </c>
      <c r="BP9" s="113"/>
      <c r="BQ9" s="115"/>
      <c r="BR9" s="114" t="s">
        <v>95</v>
      </c>
      <c r="BS9" s="113"/>
      <c r="BT9" s="114" t="s">
        <v>95</v>
      </c>
      <c r="BU9" s="113"/>
      <c r="BV9" s="115"/>
      <c r="BW9" s="114" t="s">
        <v>95</v>
      </c>
      <c r="BX9" s="113"/>
      <c r="BY9" s="114" t="s">
        <v>95</v>
      </c>
      <c r="BZ9" s="113"/>
      <c r="CA9" s="116"/>
      <c r="CB9" s="117" t="s">
        <v>95</v>
      </c>
      <c r="CC9" s="113"/>
      <c r="CD9" s="114" t="s">
        <v>95</v>
      </c>
      <c r="CE9" s="113"/>
      <c r="CF9" s="115"/>
      <c r="CG9" s="114" t="s">
        <v>95</v>
      </c>
      <c r="CH9" s="113"/>
      <c r="CI9" s="114" t="s">
        <v>95</v>
      </c>
      <c r="CJ9" s="113"/>
      <c r="CK9" s="115"/>
      <c r="CL9" s="114" t="s">
        <v>95</v>
      </c>
      <c r="CM9" s="113"/>
      <c r="CN9" s="114" t="s">
        <v>95</v>
      </c>
      <c r="CO9" s="113"/>
      <c r="CP9" s="119"/>
    </row>
    <row r="10" customFormat="false" ht="15" hidden="false" customHeight="true" outlineLevel="0" collapsed="false">
      <c r="C10" s="120" t="s">
        <v>96</v>
      </c>
      <c r="D10" s="121" t="n">
        <v>1</v>
      </c>
      <c r="E10" s="122" t="s">
        <v>95</v>
      </c>
      <c r="F10" s="123" t="n">
        <v>16</v>
      </c>
      <c r="G10" s="124" t="s">
        <v>95</v>
      </c>
      <c r="H10" s="123"/>
      <c r="I10" s="125" t="n">
        <v>20</v>
      </c>
      <c r="J10" s="124" t="s">
        <v>95</v>
      </c>
      <c r="K10" s="123" t="n">
        <v>16</v>
      </c>
      <c r="L10" s="124" t="s">
        <v>95</v>
      </c>
      <c r="M10" s="123"/>
      <c r="N10" s="125" t="n">
        <v>20</v>
      </c>
      <c r="O10" s="124" t="s">
        <v>95</v>
      </c>
      <c r="P10" s="123" t="n">
        <v>16</v>
      </c>
      <c r="Q10" s="124" t="s">
        <v>95</v>
      </c>
      <c r="R10" s="123"/>
      <c r="S10" s="126" t="n">
        <v>20</v>
      </c>
      <c r="T10" s="127" t="s">
        <v>95</v>
      </c>
      <c r="U10" s="123" t="n">
        <v>16</v>
      </c>
      <c r="V10" s="124" t="s">
        <v>95</v>
      </c>
      <c r="W10" s="123"/>
      <c r="X10" s="125" t="n">
        <v>20</v>
      </c>
      <c r="Y10" s="124" t="s">
        <v>95</v>
      </c>
      <c r="Z10" s="123" t="n">
        <v>16</v>
      </c>
      <c r="AA10" s="124" t="s">
        <v>95</v>
      </c>
      <c r="AB10" s="123"/>
      <c r="AC10" s="125" t="n">
        <v>20</v>
      </c>
      <c r="AD10" s="124" t="s">
        <v>95</v>
      </c>
      <c r="AE10" s="123" t="n">
        <v>16</v>
      </c>
      <c r="AF10" s="124" t="s">
        <v>95</v>
      </c>
      <c r="AG10" s="123"/>
      <c r="AH10" s="128" t="n">
        <v>20</v>
      </c>
      <c r="AI10" s="122" t="s">
        <v>95</v>
      </c>
      <c r="AJ10" s="123" t="n">
        <v>16</v>
      </c>
      <c r="AK10" s="124" t="s">
        <v>95</v>
      </c>
      <c r="AL10" s="123"/>
      <c r="AM10" s="125" t="n">
        <v>20</v>
      </c>
      <c r="AN10" s="124" t="s">
        <v>95</v>
      </c>
      <c r="AO10" s="123" t="n">
        <v>16</v>
      </c>
      <c r="AP10" s="124" t="s">
        <v>95</v>
      </c>
      <c r="AQ10" s="123"/>
      <c r="AR10" s="125" t="n">
        <v>20</v>
      </c>
      <c r="AS10" s="124" t="s">
        <v>95</v>
      </c>
      <c r="AT10" s="123" t="n">
        <v>16</v>
      </c>
      <c r="AU10" s="124" t="s">
        <v>95</v>
      </c>
      <c r="AV10" s="123"/>
      <c r="AW10" s="126" t="n">
        <v>20</v>
      </c>
      <c r="AX10" s="127" t="s">
        <v>95</v>
      </c>
      <c r="AY10" s="123" t="n">
        <v>19</v>
      </c>
      <c r="AZ10" s="124" t="s">
        <v>95</v>
      </c>
      <c r="BA10" s="123"/>
      <c r="BB10" s="125" t="n">
        <v>20</v>
      </c>
      <c r="BC10" s="124" t="s">
        <v>95</v>
      </c>
      <c r="BD10" s="123" t="n">
        <v>19</v>
      </c>
      <c r="BE10" s="124" t="s">
        <v>95</v>
      </c>
      <c r="BF10" s="123"/>
      <c r="BG10" s="125" t="n">
        <v>20</v>
      </c>
      <c r="BH10" s="124" t="s">
        <v>95</v>
      </c>
      <c r="BI10" s="123" t="n">
        <v>19</v>
      </c>
      <c r="BJ10" s="124" t="s">
        <v>95</v>
      </c>
      <c r="BK10" s="123"/>
      <c r="BL10" s="128" t="n">
        <v>20</v>
      </c>
      <c r="BM10" s="122" t="s">
        <v>95</v>
      </c>
      <c r="BN10" s="123"/>
      <c r="BO10" s="124" t="s">
        <v>95</v>
      </c>
      <c r="BP10" s="123"/>
      <c r="BQ10" s="125"/>
      <c r="BR10" s="124" t="s">
        <v>95</v>
      </c>
      <c r="BS10" s="123"/>
      <c r="BT10" s="124" t="s">
        <v>95</v>
      </c>
      <c r="BU10" s="123"/>
      <c r="BV10" s="125"/>
      <c r="BW10" s="124" t="s">
        <v>95</v>
      </c>
      <c r="BX10" s="123"/>
      <c r="BY10" s="124" t="s">
        <v>95</v>
      </c>
      <c r="BZ10" s="123"/>
      <c r="CA10" s="126"/>
      <c r="CB10" s="127" t="s">
        <v>95</v>
      </c>
      <c r="CC10" s="123"/>
      <c r="CD10" s="124" t="s">
        <v>95</v>
      </c>
      <c r="CE10" s="123"/>
      <c r="CF10" s="125"/>
      <c r="CG10" s="124" t="s">
        <v>95</v>
      </c>
      <c r="CH10" s="123"/>
      <c r="CI10" s="124" t="s">
        <v>95</v>
      </c>
      <c r="CJ10" s="123"/>
      <c r="CK10" s="125"/>
      <c r="CL10" s="124" t="s">
        <v>95</v>
      </c>
      <c r="CM10" s="123"/>
      <c r="CN10" s="124" t="s">
        <v>95</v>
      </c>
      <c r="CO10" s="123"/>
      <c r="CP10" s="129"/>
    </row>
    <row r="11" customFormat="false" ht="15" hidden="false" customHeight="true" outlineLevel="0" collapsed="false">
      <c r="C11" s="120"/>
      <c r="D11" s="102" t="n">
        <v>3</v>
      </c>
      <c r="E11" s="103" t="s">
        <v>95</v>
      </c>
      <c r="F11" s="104" t="n">
        <v>16</v>
      </c>
      <c r="G11" s="105" t="s">
        <v>95</v>
      </c>
      <c r="H11" s="104"/>
      <c r="I11" s="106" t="n">
        <v>20</v>
      </c>
      <c r="J11" s="105" t="s">
        <v>95</v>
      </c>
      <c r="K11" s="104" t="n">
        <v>16</v>
      </c>
      <c r="L11" s="105" t="s">
        <v>95</v>
      </c>
      <c r="M11" s="104"/>
      <c r="N11" s="106" t="n">
        <v>20</v>
      </c>
      <c r="O11" s="105" t="s">
        <v>95</v>
      </c>
      <c r="P11" s="104" t="n">
        <v>16</v>
      </c>
      <c r="Q11" s="105" t="s">
        <v>95</v>
      </c>
      <c r="R11" s="104"/>
      <c r="S11" s="107" t="n">
        <v>20</v>
      </c>
      <c r="T11" s="108" t="s">
        <v>95</v>
      </c>
      <c r="U11" s="104" t="n">
        <v>16</v>
      </c>
      <c r="V11" s="105" t="s">
        <v>95</v>
      </c>
      <c r="W11" s="104"/>
      <c r="X11" s="106" t="n">
        <v>20</v>
      </c>
      <c r="Y11" s="105" t="s">
        <v>95</v>
      </c>
      <c r="Z11" s="104" t="n">
        <v>16</v>
      </c>
      <c r="AA11" s="105" t="s">
        <v>95</v>
      </c>
      <c r="AB11" s="104"/>
      <c r="AC11" s="106" t="n">
        <v>20</v>
      </c>
      <c r="AD11" s="105" t="s">
        <v>95</v>
      </c>
      <c r="AE11" s="104" t="n">
        <v>16</v>
      </c>
      <c r="AF11" s="105" t="s">
        <v>95</v>
      </c>
      <c r="AG11" s="104"/>
      <c r="AH11" s="109" t="n">
        <v>20</v>
      </c>
      <c r="AI11" s="103" t="s">
        <v>95</v>
      </c>
      <c r="AJ11" s="104" t="n">
        <v>16</v>
      </c>
      <c r="AK11" s="105" t="s">
        <v>95</v>
      </c>
      <c r="AL11" s="104"/>
      <c r="AM11" s="106" t="n">
        <v>20</v>
      </c>
      <c r="AN11" s="105" t="s">
        <v>95</v>
      </c>
      <c r="AO11" s="104" t="n">
        <v>16</v>
      </c>
      <c r="AP11" s="105" t="s">
        <v>95</v>
      </c>
      <c r="AQ11" s="104"/>
      <c r="AR11" s="106" t="n">
        <v>20</v>
      </c>
      <c r="AS11" s="105" t="s">
        <v>95</v>
      </c>
      <c r="AT11" s="104" t="n">
        <v>16</v>
      </c>
      <c r="AU11" s="105" t="s">
        <v>95</v>
      </c>
      <c r="AV11" s="104"/>
      <c r="AW11" s="107" t="n">
        <v>20</v>
      </c>
      <c r="AX11" s="108" t="s">
        <v>95</v>
      </c>
      <c r="AY11" s="104" t="n">
        <v>19</v>
      </c>
      <c r="AZ11" s="105" t="s">
        <v>95</v>
      </c>
      <c r="BA11" s="104"/>
      <c r="BB11" s="106" t="n">
        <v>20</v>
      </c>
      <c r="BC11" s="105" t="s">
        <v>95</v>
      </c>
      <c r="BD11" s="104" t="n">
        <v>19</v>
      </c>
      <c r="BE11" s="105" t="s">
        <v>95</v>
      </c>
      <c r="BF11" s="104"/>
      <c r="BG11" s="106" t="n">
        <v>20</v>
      </c>
      <c r="BH11" s="105" t="s">
        <v>95</v>
      </c>
      <c r="BI11" s="104" t="n">
        <v>19</v>
      </c>
      <c r="BJ11" s="105" t="s">
        <v>95</v>
      </c>
      <c r="BK11" s="104"/>
      <c r="BL11" s="109" t="n">
        <v>20</v>
      </c>
      <c r="BM11" s="103" t="s">
        <v>95</v>
      </c>
      <c r="BN11" s="104"/>
      <c r="BO11" s="105" t="s">
        <v>95</v>
      </c>
      <c r="BP11" s="104"/>
      <c r="BQ11" s="106"/>
      <c r="BR11" s="105" t="s">
        <v>95</v>
      </c>
      <c r="BS11" s="104"/>
      <c r="BT11" s="105" t="s">
        <v>95</v>
      </c>
      <c r="BU11" s="104"/>
      <c r="BV11" s="106"/>
      <c r="BW11" s="105" t="s">
        <v>95</v>
      </c>
      <c r="BX11" s="104"/>
      <c r="BY11" s="105" t="s">
        <v>95</v>
      </c>
      <c r="BZ11" s="104"/>
      <c r="CA11" s="107"/>
      <c r="CB11" s="108" t="s">
        <v>95</v>
      </c>
      <c r="CC11" s="104"/>
      <c r="CD11" s="105" t="s">
        <v>95</v>
      </c>
      <c r="CE11" s="104"/>
      <c r="CF11" s="106"/>
      <c r="CG11" s="105" t="s">
        <v>95</v>
      </c>
      <c r="CH11" s="104"/>
      <c r="CI11" s="105" t="s">
        <v>95</v>
      </c>
      <c r="CJ11" s="104"/>
      <c r="CK11" s="106"/>
      <c r="CL11" s="105" t="s">
        <v>95</v>
      </c>
      <c r="CM11" s="104"/>
      <c r="CN11" s="105" t="s">
        <v>95</v>
      </c>
      <c r="CO11" s="104"/>
      <c r="CP11" s="110"/>
    </row>
    <row r="12" customFormat="false" ht="15" hidden="false" customHeight="true" outlineLevel="0" collapsed="false">
      <c r="C12" s="120"/>
      <c r="D12" s="130" t="n">
        <v>5</v>
      </c>
      <c r="E12" s="131" t="s">
        <v>95</v>
      </c>
      <c r="F12" s="132" t="n">
        <v>16</v>
      </c>
      <c r="G12" s="133" t="s">
        <v>95</v>
      </c>
      <c r="H12" s="132"/>
      <c r="I12" s="134" t="n">
        <v>20</v>
      </c>
      <c r="J12" s="133" t="s">
        <v>95</v>
      </c>
      <c r="K12" s="132" t="n">
        <v>16</v>
      </c>
      <c r="L12" s="133" t="s">
        <v>95</v>
      </c>
      <c r="M12" s="132"/>
      <c r="N12" s="134" t="n">
        <v>20</v>
      </c>
      <c r="O12" s="133" t="s">
        <v>95</v>
      </c>
      <c r="P12" s="132" t="n">
        <v>16</v>
      </c>
      <c r="Q12" s="133" t="s">
        <v>95</v>
      </c>
      <c r="R12" s="132"/>
      <c r="S12" s="135" t="n">
        <v>20</v>
      </c>
      <c r="T12" s="136" t="s">
        <v>95</v>
      </c>
      <c r="U12" s="132" t="n">
        <v>16</v>
      </c>
      <c r="V12" s="133" t="s">
        <v>95</v>
      </c>
      <c r="W12" s="132"/>
      <c r="X12" s="134" t="n">
        <v>20</v>
      </c>
      <c r="Y12" s="133" t="s">
        <v>95</v>
      </c>
      <c r="Z12" s="132" t="n">
        <v>16</v>
      </c>
      <c r="AA12" s="133" t="s">
        <v>95</v>
      </c>
      <c r="AB12" s="132"/>
      <c r="AC12" s="134" t="n">
        <v>20</v>
      </c>
      <c r="AD12" s="133" t="s">
        <v>95</v>
      </c>
      <c r="AE12" s="132" t="n">
        <v>16</v>
      </c>
      <c r="AF12" s="133" t="s">
        <v>95</v>
      </c>
      <c r="AG12" s="132"/>
      <c r="AH12" s="137" t="n">
        <v>20</v>
      </c>
      <c r="AI12" s="131" t="s">
        <v>95</v>
      </c>
      <c r="AJ12" s="132" t="n">
        <v>16</v>
      </c>
      <c r="AK12" s="133" t="s">
        <v>95</v>
      </c>
      <c r="AL12" s="132"/>
      <c r="AM12" s="134" t="n">
        <v>20</v>
      </c>
      <c r="AN12" s="133" t="s">
        <v>95</v>
      </c>
      <c r="AO12" s="132" t="n">
        <v>16</v>
      </c>
      <c r="AP12" s="133" t="s">
        <v>95</v>
      </c>
      <c r="AQ12" s="132"/>
      <c r="AR12" s="134" t="n">
        <v>20</v>
      </c>
      <c r="AS12" s="133" t="s">
        <v>95</v>
      </c>
      <c r="AT12" s="132" t="n">
        <v>16</v>
      </c>
      <c r="AU12" s="133" t="s">
        <v>95</v>
      </c>
      <c r="AV12" s="132"/>
      <c r="AW12" s="135" t="n">
        <v>20</v>
      </c>
      <c r="AX12" s="136" t="s">
        <v>95</v>
      </c>
      <c r="AY12" s="132" t="n">
        <v>19</v>
      </c>
      <c r="AZ12" s="133" t="s">
        <v>95</v>
      </c>
      <c r="BA12" s="132"/>
      <c r="BB12" s="134" t="n">
        <v>20</v>
      </c>
      <c r="BC12" s="133" t="s">
        <v>95</v>
      </c>
      <c r="BD12" s="132" t="n">
        <v>19</v>
      </c>
      <c r="BE12" s="133" t="s">
        <v>95</v>
      </c>
      <c r="BF12" s="132"/>
      <c r="BG12" s="134" t="n">
        <v>20</v>
      </c>
      <c r="BH12" s="133" t="s">
        <v>95</v>
      </c>
      <c r="BI12" s="132" t="n">
        <v>19</v>
      </c>
      <c r="BJ12" s="133" t="s">
        <v>95</v>
      </c>
      <c r="BK12" s="132"/>
      <c r="BL12" s="137" t="n">
        <v>20</v>
      </c>
      <c r="BM12" s="131" t="s">
        <v>95</v>
      </c>
      <c r="BN12" s="132"/>
      <c r="BO12" s="133" t="s">
        <v>95</v>
      </c>
      <c r="BP12" s="132"/>
      <c r="BQ12" s="134"/>
      <c r="BR12" s="133" t="s">
        <v>95</v>
      </c>
      <c r="BS12" s="132"/>
      <c r="BT12" s="133" t="s">
        <v>95</v>
      </c>
      <c r="BU12" s="132"/>
      <c r="BV12" s="134"/>
      <c r="BW12" s="133" t="s">
        <v>95</v>
      </c>
      <c r="BX12" s="132"/>
      <c r="BY12" s="133" t="s">
        <v>95</v>
      </c>
      <c r="BZ12" s="132"/>
      <c r="CA12" s="135"/>
      <c r="CB12" s="136" t="s">
        <v>95</v>
      </c>
      <c r="CC12" s="132"/>
      <c r="CD12" s="133" t="s">
        <v>95</v>
      </c>
      <c r="CE12" s="132"/>
      <c r="CF12" s="134"/>
      <c r="CG12" s="133" t="s">
        <v>95</v>
      </c>
      <c r="CH12" s="132"/>
      <c r="CI12" s="133" t="s">
        <v>95</v>
      </c>
      <c r="CJ12" s="132"/>
      <c r="CK12" s="134"/>
      <c r="CL12" s="133" t="s">
        <v>95</v>
      </c>
      <c r="CM12" s="132"/>
      <c r="CN12" s="133" t="s">
        <v>95</v>
      </c>
      <c r="CO12" s="132"/>
      <c r="CP12" s="138"/>
    </row>
    <row r="13" customFormat="false" ht="15" hidden="false" customHeight="true" outlineLevel="0" collapsed="false">
      <c r="C13" s="139" t="s">
        <v>97</v>
      </c>
      <c r="D13" s="93" t="n">
        <v>1</v>
      </c>
      <c r="E13" s="94" t="s">
        <v>95</v>
      </c>
      <c r="F13" s="95" t="n">
        <v>16</v>
      </c>
      <c r="G13" s="96" t="s">
        <v>95</v>
      </c>
      <c r="H13" s="95"/>
      <c r="I13" s="97" t="n">
        <v>20</v>
      </c>
      <c r="J13" s="96" t="s">
        <v>95</v>
      </c>
      <c r="K13" s="95" t="n">
        <v>16</v>
      </c>
      <c r="L13" s="96" t="s">
        <v>95</v>
      </c>
      <c r="M13" s="95"/>
      <c r="N13" s="97" t="n">
        <v>20</v>
      </c>
      <c r="O13" s="96" t="s">
        <v>95</v>
      </c>
      <c r="P13" s="95" t="n">
        <v>16</v>
      </c>
      <c r="Q13" s="96" t="s">
        <v>95</v>
      </c>
      <c r="R13" s="95"/>
      <c r="S13" s="98" t="n">
        <v>20</v>
      </c>
      <c r="T13" s="99" t="s">
        <v>95</v>
      </c>
      <c r="U13" s="95" t="n">
        <v>16</v>
      </c>
      <c r="V13" s="96" t="s">
        <v>95</v>
      </c>
      <c r="W13" s="95"/>
      <c r="X13" s="97" t="n">
        <v>20</v>
      </c>
      <c r="Y13" s="96" t="s">
        <v>95</v>
      </c>
      <c r="Z13" s="95" t="n">
        <v>16</v>
      </c>
      <c r="AA13" s="96" t="s">
        <v>95</v>
      </c>
      <c r="AB13" s="95"/>
      <c r="AC13" s="97" t="n">
        <v>20</v>
      </c>
      <c r="AD13" s="96" t="s">
        <v>95</v>
      </c>
      <c r="AE13" s="95" t="n">
        <v>16</v>
      </c>
      <c r="AF13" s="96" t="s">
        <v>95</v>
      </c>
      <c r="AG13" s="95"/>
      <c r="AH13" s="100" t="n">
        <v>20</v>
      </c>
      <c r="AI13" s="94" t="s">
        <v>95</v>
      </c>
      <c r="AJ13" s="95" t="n">
        <v>16</v>
      </c>
      <c r="AK13" s="96" t="s">
        <v>95</v>
      </c>
      <c r="AL13" s="95"/>
      <c r="AM13" s="97" t="n">
        <v>20</v>
      </c>
      <c r="AN13" s="96" t="s">
        <v>95</v>
      </c>
      <c r="AO13" s="95" t="n">
        <v>16</v>
      </c>
      <c r="AP13" s="96" t="s">
        <v>95</v>
      </c>
      <c r="AQ13" s="95"/>
      <c r="AR13" s="97" t="n">
        <v>20</v>
      </c>
      <c r="AS13" s="96" t="s">
        <v>95</v>
      </c>
      <c r="AT13" s="95" t="n">
        <v>16</v>
      </c>
      <c r="AU13" s="96" t="s">
        <v>95</v>
      </c>
      <c r="AV13" s="95"/>
      <c r="AW13" s="98" t="n">
        <v>20</v>
      </c>
      <c r="AX13" s="99" t="s">
        <v>95</v>
      </c>
      <c r="AY13" s="95" t="n">
        <v>19</v>
      </c>
      <c r="AZ13" s="96" t="s">
        <v>95</v>
      </c>
      <c r="BA13" s="95"/>
      <c r="BB13" s="97" t="n">
        <v>20</v>
      </c>
      <c r="BC13" s="96" t="s">
        <v>95</v>
      </c>
      <c r="BD13" s="95" t="n">
        <v>19</v>
      </c>
      <c r="BE13" s="96" t="s">
        <v>95</v>
      </c>
      <c r="BF13" s="95"/>
      <c r="BG13" s="97" t="n">
        <v>20</v>
      </c>
      <c r="BH13" s="96" t="s">
        <v>95</v>
      </c>
      <c r="BI13" s="95" t="n">
        <v>19</v>
      </c>
      <c r="BJ13" s="96" t="s">
        <v>95</v>
      </c>
      <c r="BK13" s="95"/>
      <c r="BL13" s="100" t="n">
        <v>20</v>
      </c>
      <c r="BM13" s="94" t="s">
        <v>95</v>
      </c>
      <c r="BN13" s="95"/>
      <c r="BO13" s="96" t="s">
        <v>95</v>
      </c>
      <c r="BP13" s="95"/>
      <c r="BQ13" s="97"/>
      <c r="BR13" s="96" t="s">
        <v>95</v>
      </c>
      <c r="BS13" s="95"/>
      <c r="BT13" s="96" t="s">
        <v>95</v>
      </c>
      <c r="BU13" s="95"/>
      <c r="BV13" s="97"/>
      <c r="BW13" s="96" t="s">
        <v>95</v>
      </c>
      <c r="BX13" s="95"/>
      <c r="BY13" s="96" t="s">
        <v>95</v>
      </c>
      <c r="BZ13" s="95"/>
      <c r="CA13" s="98"/>
      <c r="CB13" s="99" t="s">
        <v>95</v>
      </c>
      <c r="CC13" s="95"/>
      <c r="CD13" s="96" t="s">
        <v>95</v>
      </c>
      <c r="CE13" s="95"/>
      <c r="CF13" s="97"/>
      <c r="CG13" s="96" t="s">
        <v>95</v>
      </c>
      <c r="CH13" s="95"/>
      <c r="CI13" s="96" t="s">
        <v>95</v>
      </c>
      <c r="CJ13" s="95"/>
      <c r="CK13" s="97"/>
      <c r="CL13" s="96" t="s">
        <v>95</v>
      </c>
      <c r="CM13" s="95"/>
      <c r="CN13" s="96" t="s">
        <v>95</v>
      </c>
      <c r="CO13" s="95"/>
      <c r="CP13" s="101"/>
    </row>
    <row r="14" customFormat="false" ht="15" hidden="false" customHeight="true" outlineLevel="0" collapsed="false">
      <c r="C14" s="139"/>
      <c r="D14" s="102" t="n">
        <v>3</v>
      </c>
      <c r="E14" s="103" t="s">
        <v>95</v>
      </c>
      <c r="F14" s="104" t="n">
        <v>16</v>
      </c>
      <c r="G14" s="105" t="s">
        <v>95</v>
      </c>
      <c r="H14" s="104"/>
      <c r="I14" s="106" t="n">
        <v>20</v>
      </c>
      <c r="J14" s="105" t="s">
        <v>95</v>
      </c>
      <c r="K14" s="104" t="n">
        <v>16</v>
      </c>
      <c r="L14" s="105" t="s">
        <v>95</v>
      </c>
      <c r="M14" s="104"/>
      <c r="N14" s="106" t="n">
        <v>20</v>
      </c>
      <c r="O14" s="105" t="s">
        <v>95</v>
      </c>
      <c r="P14" s="104" t="n">
        <v>16</v>
      </c>
      <c r="Q14" s="105" t="s">
        <v>95</v>
      </c>
      <c r="R14" s="104"/>
      <c r="S14" s="107" t="n">
        <v>20</v>
      </c>
      <c r="T14" s="108" t="s">
        <v>95</v>
      </c>
      <c r="U14" s="104" t="n">
        <v>16</v>
      </c>
      <c r="V14" s="105" t="s">
        <v>95</v>
      </c>
      <c r="W14" s="104"/>
      <c r="X14" s="106" t="n">
        <v>20</v>
      </c>
      <c r="Y14" s="105" t="s">
        <v>95</v>
      </c>
      <c r="Z14" s="104" t="n">
        <v>16</v>
      </c>
      <c r="AA14" s="105" t="s">
        <v>95</v>
      </c>
      <c r="AB14" s="104"/>
      <c r="AC14" s="106" t="n">
        <v>20</v>
      </c>
      <c r="AD14" s="105" t="s">
        <v>95</v>
      </c>
      <c r="AE14" s="104" t="n">
        <v>16</v>
      </c>
      <c r="AF14" s="105" t="s">
        <v>95</v>
      </c>
      <c r="AG14" s="104"/>
      <c r="AH14" s="109" t="n">
        <v>20</v>
      </c>
      <c r="AI14" s="103" t="s">
        <v>95</v>
      </c>
      <c r="AJ14" s="104" t="n">
        <v>16</v>
      </c>
      <c r="AK14" s="105" t="s">
        <v>95</v>
      </c>
      <c r="AL14" s="104"/>
      <c r="AM14" s="106" t="n">
        <v>20</v>
      </c>
      <c r="AN14" s="105" t="s">
        <v>95</v>
      </c>
      <c r="AO14" s="104" t="n">
        <v>16</v>
      </c>
      <c r="AP14" s="105" t="s">
        <v>95</v>
      </c>
      <c r="AQ14" s="104"/>
      <c r="AR14" s="106" t="n">
        <v>20</v>
      </c>
      <c r="AS14" s="105" t="s">
        <v>95</v>
      </c>
      <c r="AT14" s="104" t="n">
        <v>16</v>
      </c>
      <c r="AU14" s="105" t="s">
        <v>95</v>
      </c>
      <c r="AV14" s="104"/>
      <c r="AW14" s="107" t="n">
        <v>20</v>
      </c>
      <c r="AX14" s="108" t="s">
        <v>95</v>
      </c>
      <c r="AY14" s="104" t="n">
        <v>19</v>
      </c>
      <c r="AZ14" s="105" t="s">
        <v>95</v>
      </c>
      <c r="BA14" s="104"/>
      <c r="BB14" s="106" t="n">
        <v>20</v>
      </c>
      <c r="BC14" s="105" t="s">
        <v>95</v>
      </c>
      <c r="BD14" s="104" t="n">
        <v>19</v>
      </c>
      <c r="BE14" s="105" t="s">
        <v>95</v>
      </c>
      <c r="BF14" s="104"/>
      <c r="BG14" s="106" t="n">
        <v>20</v>
      </c>
      <c r="BH14" s="105" t="s">
        <v>95</v>
      </c>
      <c r="BI14" s="104" t="n">
        <v>19</v>
      </c>
      <c r="BJ14" s="105" t="s">
        <v>95</v>
      </c>
      <c r="BK14" s="104"/>
      <c r="BL14" s="109" t="n">
        <v>20</v>
      </c>
      <c r="BM14" s="103" t="s">
        <v>95</v>
      </c>
      <c r="BN14" s="104"/>
      <c r="BO14" s="105" t="s">
        <v>95</v>
      </c>
      <c r="BP14" s="104"/>
      <c r="BQ14" s="106"/>
      <c r="BR14" s="105" t="s">
        <v>95</v>
      </c>
      <c r="BS14" s="104"/>
      <c r="BT14" s="105" t="s">
        <v>95</v>
      </c>
      <c r="BU14" s="104"/>
      <c r="BV14" s="106"/>
      <c r="BW14" s="105" t="s">
        <v>95</v>
      </c>
      <c r="BX14" s="104"/>
      <c r="BY14" s="105" t="s">
        <v>95</v>
      </c>
      <c r="BZ14" s="104"/>
      <c r="CA14" s="107"/>
      <c r="CB14" s="108" t="s">
        <v>95</v>
      </c>
      <c r="CC14" s="104"/>
      <c r="CD14" s="105" t="s">
        <v>95</v>
      </c>
      <c r="CE14" s="104"/>
      <c r="CF14" s="106"/>
      <c r="CG14" s="105" t="s">
        <v>95</v>
      </c>
      <c r="CH14" s="104"/>
      <c r="CI14" s="105" t="s">
        <v>95</v>
      </c>
      <c r="CJ14" s="104"/>
      <c r="CK14" s="106"/>
      <c r="CL14" s="105" t="s">
        <v>95</v>
      </c>
      <c r="CM14" s="104"/>
      <c r="CN14" s="105" t="s">
        <v>95</v>
      </c>
      <c r="CO14" s="104"/>
      <c r="CP14" s="110"/>
    </row>
    <row r="15" customFormat="false" ht="15" hidden="false" customHeight="true" outlineLevel="0" collapsed="false">
      <c r="C15" s="139"/>
      <c r="D15" s="111" t="n">
        <v>5</v>
      </c>
      <c r="E15" s="112" t="s">
        <v>95</v>
      </c>
      <c r="F15" s="113" t="n">
        <v>16</v>
      </c>
      <c r="G15" s="114" t="s">
        <v>95</v>
      </c>
      <c r="H15" s="113"/>
      <c r="I15" s="115" t="n">
        <v>20</v>
      </c>
      <c r="J15" s="114" t="s">
        <v>95</v>
      </c>
      <c r="K15" s="113" t="n">
        <v>16</v>
      </c>
      <c r="L15" s="114" t="s">
        <v>95</v>
      </c>
      <c r="M15" s="113"/>
      <c r="N15" s="115" t="n">
        <v>20</v>
      </c>
      <c r="O15" s="114" t="s">
        <v>95</v>
      </c>
      <c r="P15" s="113" t="n">
        <v>16</v>
      </c>
      <c r="Q15" s="114" t="s">
        <v>95</v>
      </c>
      <c r="R15" s="113"/>
      <c r="S15" s="116" t="n">
        <v>20</v>
      </c>
      <c r="T15" s="117" t="s">
        <v>95</v>
      </c>
      <c r="U15" s="113" t="n">
        <v>16</v>
      </c>
      <c r="V15" s="114" t="s">
        <v>95</v>
      </c>
      <c r="W15" s="113"/>
      <c r="X15" s="115" t="n">
        <v>20</v>
      </c>
      <c r="Y15" s="114" t="s">
        <v>95</v>
      </c>
      <c r="Z15" s="113" t="n">
        <v>16</v>
      </c>
      <c r="AA15" s="114" t="s">
        <v>95</v>
      </c>
      <c r="AB15" s="113"/>
      <c r="AC15" s="115" t="n">
        <v>20</v>
      </c>
      <c r="AD15" s="114" t="s">
        <v>95</v>
      </c>
      <c r="AE15" s="113" t="n">
        <v>16</v>
      </c>
      <c r="AF15" s="114" t="s">
        <v>95</v>
      </c>
      <c r="AG15" s="113"/>
      <c r="AH15" s="118" t="n">
        <v>20</v>
      </c>
      <c r="AI15" s="112" t="s">
        <v>95</v>
      </c>
      <c r="AJ15" s="113" t="n">
        <v>16</v>
      </c>
      <c r="AK15" s="114" t="s">
        <v>95</v>
      </c>
      <c r="AL15" s="113"/>
      <c r="AM15" s="115" t="n">
        <v>20</v>
      </c>
      <c r="AN15" s="114" t="s">
        <v>95</v>
      </c>
      <c r="AO15" s="113" t="n">
        <v>16</v>
      </c>
      <c r="AP15" s="114" t="s">
        <v>95</v>
      </c>
      <c r="AQ15" s="113"/>
      <c r="AR15" s="115" t="n">
        <v>20</v>
      </c>
      <c r="AS15" s="114" t="s">
        <v>95</v>
      </c>
      <c r="AT15" s="113" t="n">
        <v>16</v>
      </c>
      <c r="AU15" s="114" t="s">
        <v>95</v>
      </c>
      <c r="AV15" s="113"/>
      <c r="AW15" s="116" t="n">
        <v>20</v>
      </c>
      <c r="AX15" s="117" t="s">
        <v>95</v>
      </c>
      <c r="AY15" s="113" t="n">
        <v>19</v>
      </c>
      <c r="AZ15" s="114" t="s">
        <v>95</v>
      </c>
      <c r="BA15" s="113"/>
      <c r="BB15" s="115" t="n">
        <v>20</v>
      </c>
      <c r="BC15" s="114" t="s">
        <v>95</v>
      </c>
      <c r="BD15" s="113" t="n">
        <v>19</v>
      </c>
      <c r="BE15" s="114" t="s">
        <v>95</v>
      </c>
      <c r="BF15" s="113"/>
      <c r="BG15" s="115" t="n">
        <v>20</v>
      </c>
      <c r="BH15" s="114" t="s">
        <v>95</v>
      </c>
      <c r="BI15" s="113" t="n">
        <v>19</v>
      </c>
      <c r="BJ15" s="114" t="s">
        <v>95</v>
      </c>
      <c r="BK15" s="113"/>
      <c r="BL15" s="118" t="n">
        <v>20</v>
      </c>
      <c r="BM15" s="112" t="s">
        <v>95</v>
      </c>
      <c r="BN15" s="113"/>
      <c r="BO15" s="114" t="s">
        <v>95</v>
      </c>
      <c r="BP15" s="113"/>
      <c r="BQ15" s="115"/>
      <c r="BR15" s="114" t="s">
        <v>95</v>
      </c>
      <c r="BS15" s="113"/>
      <c r="BT15" s="114" t="s">
        <v>95</v>
      </c>
      <c r="BU15" s="113"/>
      <c r="BV15" s="115"/>
      <c r="BW15" s="114" t="s">
        <v>95</v>
      </c>
      <c r="BX15" s="113"/>
      <c r="BY15" s="114" t="s">
        <v>95</v>
      </c>
      <c r="BZ15" s="113"/>
      <c r="CA15" s="116"/>
      <c r="CB15" s="117" t="s">
        <v>95</v>
      </c>
      <c r="CC15" s="113"/>
      <c r="CD15" s="114" t="s">
        <v>95</v>
      </c>
      <c r="CE15" s="113"/>
      <c r="CF15" s="115"/>
      <c r="CG15" s="114" t="s">
        <v>95</v>
      </c>
      <c r="CH15" s="113"/>
      <c r="CI15" s="114" t="s">
        <v>95</v>
      </c>
      <c r="CJ15" s="113"/>
      <c r="CK15" s="115"/>
      <c r="CL15" s="114" t="s">
        <v>95</v>
      </c>
      <c r="CM15" s="113"/>
      <c r="CN15" s="114" t="s">
        <v>95</v>
      </c>
      <c r="CO15" s="113"/>
      <c r="CP15" s="119"/>
    </row>
    <row r="16" customFormat="false" ht="15" hidden="false" customHeight="true" outlineLevel="0" collapsed="false">
      <c r="C16" s="120" t="s">
        <v>98</v>
      </c>
      <c r="D16" s="121" t="n">
        <v>1</v>
      </c>
      <c r="E16" s="122" t="s">
        <v>95</v>
      </c>
      <c r="F16" s="123"/>
      <c r="G16" s="124" t="s">
        <v>95</v>
      </c>
      <c r="H16" s="123"/>
      <c r="I16" s="125"/>
      <c r="J16" s="124" t="s">
        <v>95</v>
      </c>
      <c r="K16" s="123"/>
      <c r="L16" s="124" t="s">
        <v>95</v>
      </c>
      <c r="M16" s="123"/>
      <c r="N16" s="125"/>
      <c r="O16" s="124" t="s">
        <v>95</v>
      </c>
      <c r="P16" s="123"/>
      <c r="Q16" s="124" t="s">
        <v>95</v>
      </c>
      <c r="R16" s="123"/>
      <c r="S16" s="126"/>
      <c r="T16" s="127" t="s">
        <v>95</v>
      </c>
      <c r="U16" s="123"/>
      <c r="V16" s="124" t="s">
        <v>95</v>
      </c>
      <c r="W16" s="123"/>
      <c r="X16" s="125"/>
      <c r="Y16" s="124" t="s">
        <v>95</v>
      </c>
      <c r="Z16" s="123"/>
      <c r="AA16" s="124" t="s">
        <v>95</v>
      </c>
      <c r="AB16" s="123"/>
      <c r="AC16" s="125"/>
      <c r="AD16" s="124" t="s">
        <v>95</v>
      </c>
      <c r="AE16" s="123"/>
      <c r="AF16" s="124" t="s">
        <v>95</v>
      </c>
      <c r="AG16" s="123"/>
      <c r="AH16" s="128"/>
      <c r="AI16" s="122" t="s">
        <v>95</v>
      </c>
      <c r="AJ16" s="123"/>
      <c r="AK16" s="124" t="s">
        <v>95</v>
      </c>
      <c r="AL16" s="123"/>
      <c r="AM16" s="125"/>
      <c r="AN16" s="124" t="s">
        <v>95</v>
      </c>
      <c r="AO16" s="123"/>
      <c r="AP16" s="124" t="s">
        <v>95</v>
      </c>
      <c r="AQ16" s="123"/>
      <c r="AR16" s="125"/>
      <c r="AS16" s="124" t="s">
        <v>95</v>
      </c>
      <c r="AT16" s="123"/>
      <c r="AU16" s="124" t="s">
        <v>95</v>
      </c>
      <c r="AV16" s="123"/>
      <c r="AW16" s="126"/>
      <c r="AX16" s="127" t="s">
        <v>95</v>
      </c>
      <c r="AY16" s="123"/>
      <c r="AZ16" s="124" t="s">
        <v>95</v>
      </c>
      <c r="BA16" s="123"/>
      <c r="BB16" s="125"/>
      <c r="BC16" s="124" t="s">
        <v>95</v>
      </c>
      <c r="BD16" s="123"/>
      <c r="BE16" s="124" t="s">
        <v>95</v>
      </c>
      <c r="BF16" s="123"/>
      <c r="BG16" s="125"/>
      <c r="BH16" s="124" t="s">
        <v>95</v>
      </c>
      <c r="BI16" s="123"/>
      <c r="BJ16" s="124" t="s">
        <v>95</v>
      </c>
      <c r="BK16" s="123"/>
      <c r="BL16" s="128"/>
      <c r="BM16" s="122" t="s">
        <v>95</v>
      </c>
      <c r="BN16" s="123"/>
      <c r="BO16" s="124" t="s">
        <v>95</v>
      </c>
      <c r="BP16" s="123"/>
      <c r="BQ16" s="125"/>
      <c r="BR16" s="124" t="s">
        <v>95</v>
      </c>
      <c r="BS16" s="123"/>
      <c r="BT16" s="124" t="s">
        <v>95</v>
      </c>
      <c r="BU16" s="123"/>
      <c r="BV16" s="125"/>
      <c r="BW16" s="124" t="s">
        <v>95</v>
      </c>
      <c r="BX16" s="123"/>
      <c r="BY16" s="124" t="s">
        <v>95</v>
      </c>
      <c r="BZ16" s="123"/>
      <c r="CA16" s="126"/>
      <c r="CB16" s="127" t="s">
        <v>95</v>
      </c>
      <c r="CC16" s="123"/>
      <c r="CD16" s="124" t="s">
        <v>95</v>
      </c>
      <c r="CE16" s="123"/>
      <c r="CF16" s="125"/>
      <c r="CG16" s="124" t="s">
        <v>95</v>
      </c>
      <c r="CH16" s="123"/>
      <c r="CI16" s="124" t="s">
        <v>95</v>
      </c>
      <c r="CJ16" s="123"/>
      <c r="CK16" s="125"/>
      <c r="CL16" s="124" t="s">
        <v>95</v>
      </c>
      <c r="CM16" s="123"/>
      <c r="CN16" s="124" t="s">
        <v>95</v>
      </c>
      <c r="CO16" s="123"/>
      <c r="CP16" s="129"/>
    </row>
    <row r="17" customFormat="false" ht="15" hidden="false" customHeight="true" outlineLevel="0" collapsed="false">
      <c r="C17" s="120"/>
      <c r="D17" s="102" t="n">
        <v>3</v>
      </c>
      <c r="E17" s="103" t="s">
        <v>95</v>
      </c>
      <c r="F17" s="104"/>
      <c r="G17" s="105" t="s">
        <v>95</v>
      </c>
      <c r="H17" s="104"/>
      <c r="I17" s="106"/>
      <c r="J17" s="105" t="s">
        <v>95</v>
      </c>
      <c r="K17" s="104"/>
      <c r="L17" s="105" t="s">
        <v>95</v>
      </c>
      <c r="M17" s="104"/>
      <c r="N17" s="106"/>
      <c r="O17" s="105" t="s">
        <v>95</v>
      </c>
      <c r="P17" s="104"/>
      <c r="Q17" s="105" t="s">
        <v>95</v>
      </c>
      <c r="R17" s="104"/>
      <c r="S17" s="107"/>
      <c r="T17" s="108" t="s">
        <v>95</v>
      </c>
      <c r="U17" s="104"/>
      <c r="V17" s="105" t="s">
        <v>95</v>
      </c>
      <c r="W17" s="104"/>
      <c r="X17" s="106"/>
      <c r="Y17" s="105" t="s">
        <v>95</v>
      </c>
      <c r="Z17" s="104"/>
      <c r="AA17" s="105" t="s">
        <v>95</v>
      </c>
      <c r="AB17" s="104"/>
      <c r="AC17" s="106"/>
      <c r="AD17" s="105" t="s">
        <v>95</v>
      </c>
      <c r="AE17" s="104"/>
      <c r="AF17" s="105" t="s">
        <v>95</v>
      </c>
      <c r="AG17" s="104"/>
      <c r="AH17" s="109"/>
      <c r="AI17" s="103" t="s">
        <v>95</v>
      </c>
      <c r="AJ17" s="104"/>
      <c r="AK17" s="105" t="s">
        <v>95</v>
      </c>
      <c r="AL17" s="104"/>
      <c r="AM17" s="106"/>
      <c r="AN17" s="105" t="s">
        <v>95</v>
      </c>
      <c r="AO17" s="104"/>
      <c r="AP17" s="105" t="s">
        <v>95</v>
      </c>
      <c r="AQ17" s="104"/>
      <c r="AR17" s="106"/>
      <c r="AS17" s="105" t="s">
        <v>95</v>
      </c>
      <c r="AT17" s="104"/>
      <c r="AU17" s="105" t="s">
        <v>95</v>
      </c>
      <c r="AV17" s="104"/>
      <c r="AW17" s="107"/>
      <c r="AX17" s="108" t="s">
        <v>95</v>
      </c>
      <c r="AY17" s="104"/>
      <c r="AZ17" s="105" t="s">
        <v>95</v>
      </c>
      <c r="BA17" s="104"/>
      <c r="BB17" s="106"/>
      <c r="BC17" s="105" t="s">
        <v>95</v>
      </c>
      <c r="BD17" s="104"/>
      <c r="BE17" s="105" t="s">
        <v>95</v>
      </c>
      <c r="BF17" s="104"/>
      <c r="BG17" s="106"/>
      <c r="BH17" s="105" t="s">
        <v>95</v>
      </c>
      <c r="BI17" s="104"/>
      <c r="BJ17" s="105" t="s">
        <v>95</v>
      </c>
      <c r="BK17" s="104"/>
      <c r="BL17" s="109"/>
      <c r="BM17" s="103" t="s">
        <v>95</v>
      </c>
      <c r="BN17" s="104"/>
      <c r="BO17" s="105" t="s">
        <v>95</v>
      </c>
      <c r="BP17" s="104"/>
      <c r="BQ17" s="106"/>
      <c r="BR17" s="105" t="s">
        <v>95</v>
      </c>
      <c r="BS17" s="104"/>
      <c r="BT17" s="105" t="s">
        <v>95</v>
      </c>
      <c r="BU17" s="104"/>
      <c r="BV17" s="106"/>
      <c r="BW17" s="105" t="s">
        <v>95</v>
      </c>
      <c r="BX17" s="104"/>
      <c r="BY17" s="105" t="s">
        <v>95</v>
      </c>
      <c r="BZ17" s="104"/>
      <c r="CA17" s="107"/>
      <c r="CB17" s="108" t="s">
        <v>95</v>
      </c>
      <c r="CC17" s="104"/>
      <c r="CD17" s="105" t="s">
        <v>95</v>
      </c>
      <c r="CE17" s="104"/>
      <c r="CF17" s="106"/>
      <c r="CG17" s="105" t="s">
        <v>95</v>
      </c>
      <c r="CH17" s="104"/>
      <c r="CI17" s="105" t="s">
        <v>95</v>
      </c>
      <c r="CJ17" s="104"/>
      <c r="CK17" s="106"/>
      <c r="CL17" s="105" t="s">
        <v>95</v>
      </c>
      <c r="CM17" s="104"/>
      <c r="CN17" s="105" t="s">
        <v>95</v>
      </c>
      <c r="CO17" s="104"/>
      <c r="CP17" s="110"/>
    </row>
    <row r="18" customFormat="false" ht="15" hidden="false" customHeight="true" outlineLevel="0" collapsed="false">
      <c r="C18" s="120"/>
      <c r="D18" s="130" t="n">
        <v>5</v>
      </c>
      <c r="E18" s="131" t="s">
        <v>95</v>
      </c>
      <c r="F18" s="132"/>
      <c r="G18" s="133" t="s">
        <v>95</v>
      </c>
      <c r="H18" s="132"/>
      <c r="I18" s="134"/>
      <c r="J18" s="133" t="s">
        <v>95</v>
      </c>
      <c r="K18" s="132"/>
      <c r="L18" s="133" t="s">
        <v>95</v>
      </c>
      <c r="M18" s="132"/>
      <c r="N18" s="134"/>
      <c r="O18" s="133" t="s">
        <v>95</v>
      </c>
      <c r="P18" s="132"/>
      <c r="Q18" s="133" t="s">
        <v>95</v>
      </c>
      <c r="R18" s="132"/>
      <c r="S18" s="135"/>
      <c r="T18" s="136" t="s">
        <v>95</v>
      </c>
      <c r="U18" s="132"/>
      <c r="V18" s="133" t="s">
        <v>95</v>
      </c>
      <c r="W18" s="132"/>
      <c r="X18" s="134"/>
      <c r="Y18" s="133" t="s">
        <v>95</v>
      </c>
      <c r="Z18" s="132"/>
      <c r="AA18" s="133" t="s">
        <v>95</v>
      </c>
      <c r="AB18" s="132"/>
      <c r="AC18" s="134"/>
      <c r="AD18" s="133" t="s">
        <v>95</v>
      </c>
      <c r="AE18" s="132"/>
      <c r="AF18" s="133" t="s">
        <v>95</v>
      </c>
      <c r="AG18" s="132"/>
      <c r="AH18" s="137"/>
      <c r="AI18" s="131" t="s">
        <v>95</v>
      </c>
      <c r="AJ18" s="132"/>
      <c r="AK18" s="133" t="s">
        <v>95</v>
      </c>
      <c r="AL18" s="132"/>
      <c r="AM18" s="134"/>
      <c r="AN18" s="133" t="s">
        <v>95</v>
      </c>
      <c r="AO18" s="132"/>
      <c r="AP18" s="133" t="s">
        <v>95</v>
      </c>
      <c r="AQ18" s="132"/>
      <c r="AR18" s="134"/>
      <c r="AS18" s="133" t="s">
        <v>95</v>
      </c>
      <c r="AT18" s="132"/>
      <c r="AU18" s="133" t="s">
        <v>95</v>
      </c>
      <c r="AV18" s="132"/>
      <c r="AW18" s="135"/>
      <c r="AX18" s="136" t="s">
        <v>95</v>
      </c>
      <c r="AY18" s="132"/>
      <c r="AZ18" s="133" t="s">
        <v>95</v>
      </c>
      <c r="BA18" s="132"/>
      <c r="BB18" s="134"/>
      <c r="BC18" s="133" t="s">
        <v>95</v>
      </c>
      <c r="BD18" s="132"/>
      <c r="BE18" s="133" t="s">
        <v>95</v>
      </c>
      <c r="BF18" s="132"/>
      <c r="BG18" s="134"/>
      <c r="BH18" s="133" t="s">
        <v>95</v>
      </c>
      <c r="BI18" s="132"/>
      <c r="BJ18" s="133" t="s">
        <v>95</v>
      </c>
      <c r="BK18" s="132"/>
      <c r="BL18" s="137"/>
      <c r="BM18" s="131" t="s">
        <v>95</v>
      </c>
      <c r="BN18" s="132"/>
      <c r="BO18" s="133" t="s">
        <v>95</v>
      </c>
      <c r="BP18" s="132"/>
      <c r="BQ18" s="134"/>
      <c r="BR18" s="133" t="s">
        <v>95</v>
      </c>
      <c r="BS18" s="132"/>
      <c r="BT18" s="133" t="s">
        <v>95</v>
      </c>
      <c r="BU18" s="132"/>
      <c r="BV18" s="134"/>
      <c r="BW18" s="133" t="s">
        <v>95</v>
      </c>
      <c r="BX18" s="132"/>
      <c r="BY18" s="133" t="s">
        <v>95</v>
      </c>
      <c r="BZ18" s="132"/>
      <c r="CA18" s="135"/>
      <c r="CB18" s="136" t="s">
        <v>95</v>
      </c>
      <c r="CC18" s="132"/>
      <c r="CD18" s="133" t="s">
        <v>95</v>
      </c>
      <c r="CE18" s="132"/>
      <c r="CF18" s="134"/>
      <c r="CG18" s="133" t="s">
        <v>95</v>
      </c>
      <c r="CH18" s="132"/>
      <c r="CI18" s="133" t="s">
        <v>95</v>
      </c>
      <c r="CJ18" s="132"/>
      <c r="CK18" s="134"/>
      <c r="CL18" s="133" t="s">
        <v>95</v>
      </c>
      <c r="CM18" s="132"/>
      <c r="CN18" s="133" t="s">
        <v>95</v>
      </c>
      <c r="CO18" s="132"/>
      <c r="CP18" s="138"/>
    </row>
    <row r="19" customFormat="false" ht="15" hidden="false" customHeight="true" outlineLevel="0" collapsed="false">
      <c r="C19" s="139" t="s">
        <v>99</v>
      </c>
      <c r="D19" s="93" t="n">
        <v>1</v>
      </c>
      <c r="E19" s="94" t="s">
        <v>95</v>
      </c>
      <c r="F19" s="95"/>
      <c r="G19" s="96" t="s">
        <v>95</v>
      </c>
      <c r="H19" s="95"/>
      <c r="I19" s="97"/>
      <c r="J19" s="96" t="s">
        <v>95</v>
      </c>
      <c r="K19" s="95"/>
      <c r="L19" s="96" t="s">
        <v>95</v>
      </c>
      <c r="M19" s="95"/>
      <c r="N19" s="97"/>
      <c r="O19" s="96" t="s">
        <v>95</v>
      </c>
      <c r="P19" s="95"/>
      <c r="Q19" s="96" t="s">
        <v>95</v>
      </c>
      <c r="R19" s="95"/>
      <c r="S19" s="98"/>
      <c r="T19" s="99" t="s">
        <v>95</v>
      </c>
      <c r="U19" s="95"/>
      <c r="V19" s="96" t="s">
        <v>95</v>
      </c>
      <c r="W19" s="95"/>
      <c r="X19" s="97"/>
      <c r="Y19" s="96" t="s">
        <v>95</v>
      </c>
      <c r="Z19" s="95"/>
      <c r="AA19" s="96" t="s">
        <v>95</v>
      </c>
      <c r="AB19" s="95"/>
      <c r="AC19" s="97"/>
      <c r="AD19" s="96" t="s">
        <v>95</v>
      </c>
      <c r="AE19" s="95"/>
      <c r="AF19" s="96" t="s">
        <v>95</v>
      </c>
      <c r="AG19" s="95"/>
      <c r="AH19" s="100"/>
      <c r="AI19" s="94" t="s">
        <v>95</v>
      </c>
      <c r="AJ19" s="95"/>
      <c r="AK19" s="96" t="s">
        <v>95</v>
      </c>
      <c r="AL19" s="95"/>
      <c r="AM19" s="97"/>
      <c r="AN19" s="96" t="s">
        <v>95</v>
      </c>
      <c r="AO19" s="95"/>
      <c r="AP19" s="96" t="s">
        <v>95</v>
      </c>
      <c r="AQ19" s="95"/>
      <c r="AR19" s="97"/>
      <c r="AS19" s="96" t="s">
        <v>95</v>
      </c>
      <c r="AT19" s="95"/>
      <c r="AU19" s="96" t="s">
        <v>95</v>
      </c>
      <c r="AV19" s="95"/>
      <c r="AW19" s="98"/>
      <c r="AX19" s="99" t="s">
        <v>95</v>
      </c>
      <c r="AY19" s="95"/>
      <c r="AZ19" s="96" t="s">
        <v>95</v>
      </c>
      <c r="BA19" s="95"/>
      <c r="BB19" s="97"/>
      <c r="BC19" s="96" t="s">
        <v>95</v>
      </c>
      <c r="BD19" s="95"/>
      <c r="BE19" s="96" t="s">
        <v>95</v>
      </c>
      <c r="BF19" s="95"/>
      <c r="BG19" s="97"/>
      <c r="BH19" s="96" t="s">
        <v>95</v>
      </c>
      <c r="BI19" s="95"/>
      <c r="BJ19" s="96" t="s">
        <v>95</v>
      </c>
      <c r="BK19" s="95"/>
      <c r="BL19" s="100"/>
      <c r="BM19" s="94" t="s">
        <v>95</v>
      </c>
      <c r="BN19" s="95"/>
      <c r="BO19" s="96" t="s">
        <v>95</v>
      </c>
      <c r="BP19" s="95"/>
      <c r="BQ19" s="97"/>
      <c r="BR19" s="96" t="s">
        <v>95</v>
      </c>
      <c r="BS19" s="95"/>
      <c r="BT19" s="96" t="s">
        <v>95</v>
      </c>
      <c r="BU19" s="95"/>
      <c r="BV19" s="97"/>
      <c r="BW19" s="96" t="s">
        <v>95</v>
      </c>
      <c r="BX19" s="95"/>
      <c r="BY19" s="96" t="s">
        <v>95</v>
      </c>
      <c r="BZ19" s="95"/>
      <c r="CA19" s="98"/>
      <c r="CB19" s="99" t="s">
        <v>95</v>
      </c>
      <c r="CC19" s="95"/>
      <c r="CD19" s="96" t="s">
        <v>95</v>
      </c>
      <c r="CE19" s="95"/>
      <c r="CF19" s="97"/>
      <c r="CG19" s="96" t="s">
        <v>95</v>
      </c>
      <c r="CH19" s="95"/>
      <c r="CI19" s="96" t="s">
        <v>95</v>
      </c>
      <c r="CJ19" s="95"/>
      <c r="CK19" s="97"/>
      <c r="CL19" s="96" t="s">
        <v>95</v>
      </c>
      <c r="CM19" s="95"/>
      <c r="CN19" s="96" t="s">
        <v>95</v>
      </c>
      <c r="CO19" s="95"/>
      <c r="CP19" s="101"/>
    </row>
    <row r="20" customFormat="false" ht="15" hidden="false" customHeight="true" outlineLevel="0" collapsed="false">
      <c r="C20" s="139"/>
      <c r="D20" s="102" t="n">
        <v>3</v>
      </c>
      <c r="E20" s="103" t="s">
        <v>95</v>
      </c>
      <c r="F20" s="104"/>
      <c r="G20" s="105" t="s">
        <v>95</v>
      </c>
      <c r="H20" s="104"/>
      <c r="I20" s="106"/>
      <c r="J20" s="105" t="s">
        <v>95</v>
      </c>
      <c r="K20" s="104"/>
      <c r="L20" s="105" t="s">
        <v>95</v>
      </c>
      <c r="M20" s="104"/>
      <c r="N20" s="106"/>
      <c r="O20" s="105" t="s">
        <v>95</v>
      </c>
      <c r="P20" s="104"/>
      <c r="Q20" s="105" t="s">
        <v>95</v>
      </c>
      <c r="R20" s="104"/>
      <c r="S20" s="107"/>
      <c r="T20" s="108" t="s">
        <v>95</v>
      </c>
      <c r="U20" s="104"/>
      <c r="V20" s="105" t="s">
        <v>95</v>
      </c>
      <c r="W20" s="104"/>
      <c r="X20" s="106"/>
      <c r="Y20" s="105" t="s">
        <v>95</v>
      </c>
      <c r="Z20" s="104"/>
      <c r="AA20" s="105" t="s">
        <v>95</v>
      </c>
      <c r="AB20" s="104"/>
      <c r="AC20" s="106"/>
      <c r="AD20" s="105" t="s">
        <v>95</v>
      </c>
      <c r="AE20" s="104"/>
      <c r="AF20" s="105" t="s">
        <v>95</v>
      </c>
      <c r="AG20" s="104"/>
      <c r="AH20" s="109"/>
      <c r="AI20" s="103" t="s">
        <v>95</v>
      </c>
      <c r="AJ20" s="104"/>
      <c r="AK20" s="105" t="s">
        <v>95</v>
      </c>
      <c r="AL20" s="104"/>
      <c r="AM20" s="106"/>
      <c r="AN20" s="105" t="s">
        <v>95</v>
      </c>
      <c r="AO20" s="104"/>
      <c r="AP20" s="105" t="s">
        <v>95</v>
      </c>
      <c r="AQ20" s="104"/>
      <c r="AR20" s="106"/>
      <c r="AS20" s="105" t="s">
        <v>95</v>
      </c>
      <c r="AT20" s="104"/>
      <c r="AU20" s="105" t="s">
        <v>95</v>
      </c>
      <c r="AV20" s="104"/>
      <c r="AW20" s="107"/>
      <c r="AX20" s="108" t="s">
        <v>95</v>
      </c>
      <c r="AY20" s="104"/>
      <c r="AZ20" s="105" t="s">
        <v>95</v>
      </c>
      <c r="BA20" s="104"/>
      <c r="BB20" s="106"/>
      <c r="BC20" s="105" t="s">
        <v>95</v>
      </c>
      <c r="BD20" s="104"/>
      <c r="BE20" s="105" t="s">
        <v>95</v>
      </c>
      <c r="BF20" s="104"/>
      <c r="BG20" s="106"/>
      <c r="BH20" s="105" t="s">
        <v>95</v>
      </c>
      <c r="BI20" s="104"/>
      <c r="BJ20" s="105" t="s">
        <v>95</v>
      </c>
      <c r="BK20" s="104"/>
      <c r="BL20" s="109"/>
      <c r="BM20" s="103" t="s">
        <v>95</v>
      </c>
      <c r="BN20" s="104"/>
      <c r="BO20" s="105" t="s">
        <v>95</v>
      </c>
      <c r="BP20" s="104"/>
      <c r="BQ20" s="106"/>
      <c r="BR20" s="105" t="s">
        <v>95</v>
      </c>
      <c r="BS20" s="104"/>
      <c r="BT20" s="105" t="s">
        <v>95</v>
      </c>
      <c r="BU20" s="104"/>
      <c r="BV20" s="106"/>
      <c r="BW20" s="105" t="s">
        <v>95</v>
      </c>
      <c r="BX20" s="104"/>
      <c r="BY20" s="105" t="s">
        <v>95</v>
      </c>
      <c r="BZ20" s="104"/>
      <c r="CA20" s="107"/>
      <c r="CB20" s="108" t="s">
        <v>95</v>
      </c>
      <c r="CC20" s="104"/>
      <c r="CD20" s="105" t="s">
        <v>95</v>
      </c>
      <c r="CE20" s="104"/>
      <c r="CF20" s="106"/>
      <c r="CG20" s="105" t="s">
        <v>95</v>
      </c>
      <c r="CH20" s="104"/>
      <c r="CI20" s="105" t="s">
        <v>95</v>
      </c>
      <c r="CJ20" s="104"/>
      <c r="CK20" s="106"/>
      <c r="CL20" s="105" t="s">
        <v>95</v>
      </c>
      <c r="CM20" s="104"/>
      <c r="CN20" s="105" t="s">
        <v>95</v>
      </c>
      <c r="CO20" s="104"/>
      <c r="CP20" s="110"/>
    </row>
    <row r="21" customFormat="false" ht="15" hidden="false" customHeight="true" outlineLevel="0" collapsed="false">
      <c r="C21" s="139"/>
      <c r="D21" s="111" t="n">
        <v>5</v>
      </c>
      <c r="E21" s="112" t="s">
        <v>95</v>
      </c>
      <c r="F21" s="113"/>
      <c r="G21" s="114" t="s">
        <v>95</v>
      </c>
      <c r="H21" s="113"/>
      <c r="I21" s="115"/>
      <c r="J21" s="114" t="s">
        <v>95</v>
      </c>
      <c r="K21" s="113"/>
      <c r="L21" s="114" t="s">
        <v>95</v>
      </c>
      <c r="M21" s="113"/>
      <c r="N21" s="115"/>
      <c r="O21" s="114" t="s">
        <v>95</v>
      </c>
      <c r="P21" s="113"/>
      <c r="Q21" s="114" t="s">
        <v>95</v>
      </c>
      <c r="R21" s="113"/>
      <c r="S21" s="116"/>
      <c r="T21" s="117" t="s">
        <v>95</v>
      </c>
      <c r="U21" s="113"/>
      <c r="V21" s="114" t="s">
        <v>95</v>
      </c>
      <c r="W21" s="113"/>
      <c r="X21" s="115"/>
      <c r="Y21" s="114" t="s">
        <v>95</v>
      </c>
      <c r="Z21" s="113"/>
      <c r="AA21" s="114" t="s">
        <v>95</v>
      </c>
      <c r="AB21" s="113"/>
      <c r="AC21" s="115"/>
      <c r="AD21" s="114" t="s">
        <v>95</v>
      </c>
      <c r="AE21" s="113"/>
      <c r="AF21" s="114" t="s">
        <v>95</v>
      </c>
      <c r="AG21" s="113"/>
      <c r="AH21" s="118"/>
      <c r="AI21" s="112" t="s">
        <v>95</v>
      </c>
      <c r="AJ21" s="113"/>
      <c r="AK21" s="114" t="s">
        <v>95</v>
      </c>
      <c r="AL21" s="113"/>
      <c r="AM21" s="115"/>
      <c r="AN21" s="114" t="s">
        <v>95</v>
      </c>
      <c r="AO21" s="113"/>
      <c r="AP21" s="114" t="s">
        <v>95</v>
      </c>
      <c r="AQ21" s="113"/>
      <c r="AR21" s="115"/>
      <c r="AS21" s="114" t="s">
        <v>95</v>
      </c>
      <c r="AT21" s="113"/>
      <c r="AU21" s="114" t="s">
        <v>95</v>
      </c>
      <c r="AV21" s="113"/>
      <c r="AW21" s="116"/>
      <c r="AX21" s="117" t="s">
        <v>95</v>
      </c>
      <c r="AY21" s="113"/>
      <c r="AZ21" s="114" t="s">
        <v>95</v>
      </c>
      <c r="BA21" s="113"/>
      <c r="BB21" s="115"/>
      <c r="BC21" s="114" t="s">
        <v>95</v>
      </c>
      <c r="BD21" s="113"/>
      <c r="BE21" s="114" t="s">
        <v>95</v>
      </c>
      <c r="BF21" s="113"/>
      <c r="BG21" s="115"/>
      <c r="BH21" s="114" t="s">
        <v>95</v>
      </c>
      <c r="BI21" s="113"/>
      <c r="BJ21" s="114" t="s">
        <v>95</v>
      </c>
      <c r="BK21" s="113"/>
      <c r="BL21" s="118"/>
      <c r="BM21" s="112" t="s">
        <v>95</v>
      </c>
      <c r="BN21" s="113"/>
      <c r="BO21" s="114" t="s">
        <v>95</v>
      </c>
      <c r="BP21" s="113"/>
      <c r="BQ21" s="115"/>
      <c r="BR21" s="114" t="s">
        <v>95</v>
      </c>
      <c r="BS21" s="113"/>
      <c r="BT21" s="114" t="s">
        <v>95</v>
      </c>
      <c r="BU21" s="113"/>
      <c r="BV21" s="115"/>
      <c r="BW21" s="114" t="s">
        <v>95</v>
      </c>
      <c r="BX21" s="113"/>
      <c r="BY21" s="114" t="s">
        <v>95</v>
      </c>
      <c r="BZ21" s="113"/>
      <c r="CA21" s="116"/>
      <c r="CB21" s="117" t="s">
        <v>95</v>
      </c>
      <c r="CC21" s="113"/>
      <c r="CD21" s="114" t="s">
        <v>95</v>
      </c>
      <c r="CE21" s="113"/>
      <c r="CF21" s="115"/>
      <c r="CG21" s="114" t="s">
        <v>95</v>
      </c>
      <c r="CH21" s="113"/>
      <c r="CI21" s="114" t="s">
        <v>95</v>
      </c>
      <c r="CJ21" s="113"/>
      <c r="CK21" s="115"/>
      <c r="CL21" s="114" t="s">
        <v>95</v>
      </c>
      <c r="CM21" s="113"/>
      <c r="CN21" s="114" t="s">
        <v>95</v>
      </c>
      <c r="CO21" s="113"/>
      <c r="CP21" s="119"/>
    </row>
    <row r="22" customFormat="false" ht="15" hidden="false" customHeight="true" outlineLevel="0" collapsed="false">
      <c r="C22" s="140" t="s">
        <v>100</v>
      </c>
      <c r="D22" s="121" t="n">
        <v>1</v>
      </c>
      <c r="E22" s="122" t="s">
        <v>95</v>
      </c>
      <c r="F22" s="123"/>
      <c r="G22" s="124" t="s">
        <v>95</v>
      </c>
      <c r="H22" s="123"/>
      <c r="I22" s="125"/>
      <c r="J22" s="124" t="s">
        <v>95</v>
      </c>
      <c r="K22" s="123"/>
      <c r="L22" s="124" t="s">
        <v>95</v>
      </c>
      <c r="M22" s="123"/>
      <c r="N22" s="125"/>
      <c r="O22" s="124" t="s">
        <v>95</v>
      </c>
      <c r="P22" s="123"/>
      <c r="Q22" s="124" t="s">
        <v>95</v>
      </c>
      <c r="R22" s="123"/>
      <c r="S22" s="126"/>
      <c r="T22" s="127" t="s">
        <v>95</v>
      </c>
      <c r="U22" s="123"/>
      <c r="V22" s="124" t="s">
        <v>95</v>
      </c>
      <c r="W22" s="123"/>
      <c r="X22" s="125"/>
      <c r="Y22" s="124" t="s">
        <v>95</v>
      </c>
      <c r="Z22" s="123"/>
      <c r="AA22" s="124" t="s">
        <v>95</v>
      </c>
      <c r="AB22" s="123"/>
      <c r="AC22" s="125"/>
      <c r="AD22" s="124" t="s">
        <v>95</v>
      </c>
      <c r="AE22" s="123"/>
      <c r="AF22" s="124" t="s">
        <v>95</v>
      </c>
      <c r="AG22" s="123"/>
      <c r="AH22" s="128"/>
      <c r="AI22" s="122" t="s">
        <v>95</v>
      </c>
      <c r="AJ22" s="123"/>
      <c r="AK22" s="124" t="s">
        <v>95</v>
      </c>
      <c r="AL22" s="123"/>
      <c r="AM22" s="125"/>
      <c r="AN22" s="124" t="s">
        <v>95</v>
      </c>
      <c r="AO22" s="123"/>
      <c r="AP22" s="124" t="s">
        <v>95</v>
      </c>
      <c r="AQ22" s="123"/>
      <c r="AR22" s="125"/>
      <c r="AS22" s="124" t="s">
        <v>95</v>
      </c>
      <c r="AT22" s="123"/>
      <c r="AU22" s="124" t="s">
        <v>95</v>
      </c>
      <c r="AV22" s="123"/>
      <c r="AW22" s="126"/>
      <c r="AX22" s="127" t="s">
        <v>95</v>
      </c>
      <c r="AY22" s="123"/>
      <c r="AZ22" s="124" t="s">
        <v>95</v>
      </c>
      <c r="BA22" s="123"/>
      <c r="BB22" s="125"/>
      <c r="BC22" s="124" t="s">
        <v>95</v>
      </c>
      <c r="BD22" s="123"/>
      <c r="BE22" s="124" t="s">
        <v>95</v>
      </c>
      <c r="BF22" s="123"/>
      <c r="BG22" s="125"/>
      <c r="BH22" s="124" t="s">
        <v>95</v>
      </c>
      <c r="BI22" s="123"/>
      <c r="BJ22" s="124" t="s">
        <v>95</v>
      </c>
      <c r="BK22" s="123"/>
      <c r="BL22" s="128"/>
      <c r="BM22" s="122" t="s">
        <v>95</v>
      </c>
      <c r="BN22" s="123"/>
      <c r="BO22" s="124" t="s">
        <v>95</v>
      </c>
      <c r="BP22" s="123"/>
      <c r="BQ22" s="125"/>
      <c r="BR22" s="124" t="s">
        <v>95</v>
      </c>
      <c r="BS22" s="123"/>
      <c r="BT22" s="124" t="s">
        <v>95</v>
      </c>
      <c r="BU22" s="123"/>
      <c r="BV22" s="125"/>
      <c r="BW22" s="124" t="s">
        <v>95</v>
      </c>
      <c r="BX22" s="123"/>
      <c r="BY22" s="124" t="s">
        <v>95</v>
      </c>
      <c r="BZ22" s="123"/>
      <c r="CA22" s="126"/>
      <c r="CB22" s="127" t="s">
        <v>95</v>
      </c>
      <c r="CC22" s="123"/>
      <c r="CD22" s="124" t="s">
        <v>95</v>
      </c>
      <c r="CE22" s="123"/>
      <c r="CF22" s="125"/>
      <c r="CG22" s="124" t="s">
        <v>95</v>
      </c>
      <c r="CH22" s="123"/>
      <c r="CI22" s="124" t="s">
        <v>95</v>
      </c>
      <c r="CJ22" s="123"/>
      <c r="CK22" s="125"/>
      <c r="CL22" s="124" t="s">
        <v>95</v>
      </c>
      <c r="CM22" s="123"/>
      <c r="CN22" s="124" t="s">
        <v>95</v>
      </c>
      <c r="CO22" s="123"/>
      <c r="CP22" s="129"/>
    </row>
    <row r="23" customFormat="false" ht="15" hidden="false" customHeight="true" outlineLevel="0" collapsed="false">
      <c r="C23" s="140"/>
      <c r="D23" s="102" t="n">
        <v>3</v>
      </c>
      <c r="E23" s="103" t="s">
        <v>95</v>
      </c>
      <c r="F23" s="104"/>
      <c r="G23" s="105" t="s">
        <v>95</v>
      </c>
      <c r="H23" s="104"/>
      <c r="I23" s="106"/>
      <c r="J23" s="105" t="s">
        <v>95</v>
      </c>
      <c r="K23" s="104"/>
      <c r="L23" s="105" t="s">
        <v>95</v>
      </c>
      <c r="M23" s="104"/>
      <c r="N23" s="106"/>
      <c r="O23" s="105" t="s">
        <v>95</v>
      </c>
      <c r="P23" s="104"/>
      <c r="Q23" s="105" t="s">
        <v>95</v>
      </c>
      <c r="R23" s="104"/>
      <c r="S23" s="107"/>
      <c r="T23" s="108" t="s">
        <v>95</v>
      </c>
      <c r="U23" s="104"/>
      <c r="V23" s="105" t="s">
        <v>95</v>
      </c>
      <c r="W23" s="104"/>
      <c r="X23" s="106"/>
      <c r="Y23" s="105" t="s">
        <v>95</v>
      </c>
      <c r="Z23" s="104"/>
      <c r="AA23" s="105" t="s">
        <v>95</v>
      </c>
      <c r="AB23" s="104"/>
      <c r="AC23" s="106"/>
      <c r="AD23" s="105" t="s">
        <v>95</v>
      </c>
      <c r="AE23" s="104"/>
      <c r="AF23" s="105" t="s">
        <v>95</v>
      </c>
      <c r="AG23" s="104"/>
      <c r="AH23" s="109"/>
      <c r="AI23" s="103" t="s">
        <v>95</v>
      </c>
      <c r="AJ23" s="104"/>
      <c r="AK23" s="105" t="s">
        <v>95</v>
      </c>
      <c r="AL23" s="104"/>
      <c r="AM23" s="106"/>
      <c r="AN23" s="105" t="s">
        <v>95</v>
      </c>
      <c r="AO23" s="104"/>
      <c r="AP23" s="105" t="s">
        <v>95</v>
      </c>
      <c r="AQ23" s="104"/>
      <c r="AR23" s="106"/>
      <c r="AS23" s="105" t="s">
        <v>95</v>
      </c>
      <c r="AT23" s="104"/>
      <c r="AU23" s="105" t="s">
        <v>95</v>
      </c>
      <c r="AV23" s="104"/>
      <c r="AW23" s="107"/>
      <c r="AX23" s="108" t="s">
        <v>95</v>
      </c>
      <c r="AY23" s="104"/>
      <c r="AZ23" s="105" t="s">
        <v>95</v>
      </c>
      <c r="BA23" s="104"/>
      <c r="BB23" s="106"/>
      <c r="BC23" s="105" t="s">
        <v>95</v>
      </c>
      <c r="BD23" s="104"/>
      <c r="BE23" s="105" t="s">
        <v>95</v>
      </c>
      <c r="BF23" s="104"/>
      <c r="BG23" s="106"/>
      <c r="BH23" s="105" t="s">
        <v>95</v>
      </c>
      <c r="BI23" s="104"/>
      <c r="BJ23" s="105" t="s">
        <v>95</v>
      </c>
      <c r="BK23" s="104"/>
      <c r="BL23" s="109"/>
      <c r="BM23" s="103" t="s">
        <v>95</v>
      </c>
      <c r="BN23" s="104"/>
      <c r="BO23" s="105" t="s">
        <v>95</v>
      </c>
      <c r="BP23" s="104"/>
      <c r="BQ23" s="106"/>
      <c r="BR23" s="105" t="s">
        <v>95</v>
      </c>
      <c r="BS23" s="104"/>
      <c r="BT23" s="105" t="s">
        <v>95</v>
      </c>
      <c r="BU23" s="104"/>
      <c r="BV23" s="106"/>
      <c r="BW23" s="105" t="s">
        <v>95</v>
      </c>
      <c r="BX23" s="104"/>
      <c r="BY23" s="105" t="s">
        <v>95</v>
      </c>
      <c r="BZ23" s="104"/>
      <c r="CA23" s="107"/>
      <c r="CB23" s="108" t="s">
        <v>95</v>
      </c>
      <c r="CC23" s="104"/>
      <c r="CD23" s="105" t="s">
        <v>95</v>
      </c>
      <c r="CE23" s="104"/>
      <c r="CF23" s="106"/>
      <c r="CG23" s="105" t="s">
        <v>95</v>
      </c>
      <c r="CH23" s="104"/>
      <c r="CI23" s="105" t="s">
        <v>95</v>
      </c>
      <c r="CJ23" s="104"/>
      <c r="CK23" s="106"/>
      <c r="CL23" s="105" t="s">
        <v>95</v>
      </c>
      <c r="CM23" s="104"/>
      <c r="CN23" s="105" t="s">
        <v>95</v>
      </c>
      <c r="CO23" s="104"/>
      <c r="CP23" s="110"/>
    </row>
    <row r="24" customFormat="false" ht="15" hidden="false" customHeight="true" outlineLevel="0" collapsed="false">
      <c r="C24" s="140"/>
      <c r="D24" s="111" t="n">
        <v>5</v>
      </c>
      <c r="E24" s="112" t="s">
        <v>95</v>
      </c>
      <c r="F24" s="113"/>
      <c r="G24" s="114" t="s">
        <v>95</v>
      </c>
      <c r="H24" s="113"/>
      <c r="I24" s="115"/>
      <c r="J24" s="114" t="s">
        <v>95</v>
      </c>
      <c r="K24" s="113"/>
      <c r="L24" s="114" t="s">
        <v>95</v>
      </c>
      <c r="M24" s="113"/>
      <c r="N24" s="115"/>
      <c r="O24" s="114" t="s">
        <v>95</v>
      </c>
      <c r="P24" s="113"/>
      <c r="Q24" s="114" t="s">
        <v>95</v>
      </c>
      <c r="R24" s="113"/>
      <c r="S24" s="116"/>
      <c r="T24" s="117" t="s">
        <v>95</v>
      </c>
      <c r="U24" s="113"/>
      <c r="V24" s="114" t="s">
        <v>95</v>
      </c>
      <c r="W24" s="113"/>
      <c r="X24" s="115"/>
      <c r="Y24" s="114" t="s">
        <v>95</v>
      </c>
      <c r="Z24" s="113"/>
      <c r="AA24" s="114" t="s">
        <v>95</v>
      </c>
      <c r="AB24" s="113"/>
      <c r="AC24" s="115"/>
      <c r="AD24" s="114" t="s">
        <v>95</v>
      </c>
      <c r="AE24" s="113"/>
      <c r="AF24" s="114" t="s">
        <v>95</v>
      </c>
      <c r="AG24" s="113"/>
      <c r="AH24" s="118"/>
      <c r="AI24" s="112" t="s">
        <v>95</v>
      </c>
      <c r="AJ24" s="113"/>
      <c r="AK24" s="114" t="s">
        <v>95</v>
      </c>
      <c r="AL24" s="113"/>
      <c r="AM24" s="115"/>
      <c r="AN24" s="114" t="s">
        <v>95</v>
      </c>
      <c r="AO24" s="113"/>
      <c r="AP24" s="114" t="s">
        <v>95</v>
      </c>
      <c r="AQ24" s="113"/>
      <c r="AR24" s="115"/>
      <c r="AS24" s="114" t="s">
        <v>95</v>
      </c>
      <c r="AT24" s="113"/>
      <c r="AU24" s="114" t="s">
        <v>95</v>
      </c>
      <c r="AV24" s="113"/>
      <c r="AW24" s="116"/>
      <c r="AX24" s="117" t="s">
        <v>95</v>
      </c>
      <c r="AY24" s="113"/>
      <c r="AZ24" s="114" t="s">
        <v>95</v>
      </c>
      <c r="BA24" s="113"/>
      <c r="BB24" s="115"/>
      <c r="BC24" s="114" t="s">
        <v>95</v>
      </c>
      <c r="BD24" s="113"/>
      <c r="BE24" s="114" t="s">
        <v>95</v>
      </c>
      <c r="BF24" s="113"/>
      <c r="BG24" s="115"/>
      <c r="BH24" s="114" t="s">
        <v>95</v>
      </c>
      <c r="BI24" s="113"/>
      <c r="BJ24" s="114" t="s">
        <v>95</v>
      </c>
      <c r="BK24" s="113"/>
      <c r="BL24" s="118"/>
      <c r="BM24" s="112" t="s">
        <v>95</v>
      </c>
      <c r="BN24" s="113"/>
      <c r="BO24" s="114" t="s">
        <v>95</v>
      </c>
      <c r="BP24" s="113"/>
      <c r="BQ24" s="115"/>
      <c r="BR24" s="114" t="s">
        <v>95</v>
      </c>
      <c r="BS24" s="113"/>
      <c r="BT24" s="114" t="s">
        <v>95</v>
      </c>
      <c r="BU24" s="113"/>
      <c r="BV24" s="115"/>
      <c r="BW24" s="114" t="s">
        <v>95</v>
      </c>
      <c r="BX24" s="113"/>
      <c r="BY24" s="114" t="s">
        <v>95</v>
      </c>
      <c r="BZ24" s="113"/>
      <c r="CA24" s="116"/>
      <c r="CB24" s="117" t="s">
        <v>95</v>
      </c>
      <c r="CC24" s="113"/>
      <c r="CD24" s="114" t="s">
        <v>95</v>
      </c>
      <c r="CE24" s="113"/>
      <c r="CF24" s="115"/>
      <c r="CG24" s="114" t="s">
        <v>95</v>
      </c>
      <c r="CH24" s="113"/>
      <c r="CI24" s="114" t="s">
        <v>95</v>
      </c>
      <c r="CJ24" s="113"/>
      <c r="CK24" s="115"/>
      <c r="CL24" s="114" t="s">
        <v>95</v>
      </c>
      <c r="CM24" s="113"/>
      <c r="CN24" s="114" t="s">
        <v>95</v>
      </c>
      <c r="CO24" s="113"/>
      <c r="CP24" s="119"/>
    </row>
    <row r="26" customFormat="false" ht="15" hidden="false" customHeight="true" outlineLevel="0" collapsed="false">
      <c r="B26" s="71"/>
    </row>
    <row r="27" customFormat="false" ht="15" hidden="false" customHeight="true" outlineLevel="0" collapsed="false">
      <c r="B27" s="71"/>
    </row>
    <row r="29" customFormat="false" ht="15" hidden="false" customHeight="true" outlineLevel="0" collapsed="false">
      <c r="C29" s="72" t="s">
        <v>80</v>
      </c>
      <c r="D29" s="73"/>
      <c r="E29" s="74" t="s">
        <v>8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3" t="s">
        <v>82</v>
      </c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5" t="s">
        <v>83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3" t="s">
        <v>8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5" t="s">
        <v>85</v>
      </c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6" t="s">
        <v>86</v>
      </c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</row>
    <row r="30" customFormat="false" ht="15" hidden="false" customHeight="true" outlineLevel="0" collapsed="false">
      <c r="C30" s="72"/>
      <c r="D30" s="77" t="s">
        <v>87</v>
      </c>
      <c r="E30" s="78" t="s">
        <v>88</v>
      </c>
      <c r="F30" s="78"/>
      <c r="G30" s="78"/>
      <c r="H30" s="78"/>
      <c r="I30" s="78"/>
      <c r="J30" s="79" t="s">
        <v>89</v>
      </c>
      <c r="K30" s="79"/>
      <c r="L30" s="79"/>
      <c r="M30" s="79"/>
      <c r="N30" s="79"/>
      <c r="O30" s="80" t="s">
        <v>90</v>
      </c>
      <c r="P30" s="80"/>
      <c r="Q30" s="80"/>
      <c r="R30" s="80"/>
      <c r="S30" s="80"/>
      <c r="T30" s="81" t="s">
        <v>88</v>
      </c>
      <c r="U30" s="81"/>
      <c r="V30" s="81"/>
      <c r="W30" s="81"/>
      <c r="X30" s="81"/>
      <c r="Y30" s="79" t="s">
        <v>89</v>
      </c>
      <c r="Z30" s="79"/>
      <c r="AA30" s="79"/>
      <c r="AB30" s="79"/>
      <c r="AC30" s="79"/>
      <c r="AD30" s="82" t="s">
        <v>90</v>
      </c>
      <c r="AE30" s="82"/>
      <c r="AF30" s="82"/>
      <c r="AG30" s="82"/>
      <c r="AH30" s="82"/>
      <c r="AI30" s="78" t="s">
        <v>88</v>
      </c>
      <c r="AJ30" s="78"/>
      <c r="AK30" s="78"/>
      <c r="AL30" s="78"/>
      <c r="AM30" s="78"/>
      <c r="AN30" s="79" t="s">
        <v>89</v>
      </c>
      <c r="AO30" s="79"/>
      <c r="AP30" s="79"/>
      <c r="AQ30" s="79"/>
      <c r="AR30" s="79"/>
      <c r="AS30" s="80" t="s">
        <v>90</v>
      </c>
      <c r="AT30" s="80"/>
      <c r="AU30" s="80"/>
      <c r="AV30" s="80"/>
      <c r="AW30" s="80"/>
      <c r="AX30" s="81" t="s">
        <v>88</v>
      </c>
      <c r="AY30" s="81"/>
      <c r="AZ30" s="81"/>
      <c r="BA30" s="81"/>
      <c r="BB30" s="81"/>
      <c r="BC30" s="79" t="s">
        <v>89</v>
      </c>
      <c r="BD30" s="79"/>
      <c r="BE30" s="79"/>
      <c r="BF30" s="79"/>
      <c r="BG30" s="79"/>
      <c r="BH30" s="82" t="s">
        <v>90</v>
      </c>
      <c r="BI30" s="82"/>
      <c r="BJ30" s="82"/>
      <c r="BK30" s="82"/>
      <c r="BL30" s="82"/>
      <c r="BM30" s="83" t="s">
        <v>88</v>
      </c>
      <c r="BN30" s="83"/>
      <c r="BO30" s="83"/>
      <c r="BP30" s="83"/>
      <c r="BQ30" s="83"/>
      <c r="BR30" s="79" t="s">
        <v>89</v>
      </c>
      <c r="BS30" s="79"/>
      <c r="BT30" s="79"/>
      <c r="BU30" s="79"/>
      <c r="BV30" s="79"/>
      <c r="BW30" s="80" t="s">
        <v>90</v>
      </c>
      <c r="BX30" s="80"/>
      <c r="BY30" s="80"/>
      <c r="BZ30" s="80"/>
      <c r="CA30" s="80"/>
      <c r="CB30" s="81" t="s">
        <v>88</v>
      </c>
      <c r="CC30" s="81"/>
      <c r="CD30" s="81"/>
      <c r="CE30" s="81"/>
      <c r="CF30" s="81"/>
      <c r="CG30" s="79" t="s">
        <v>89</v>
      </c>
      <c r="CH30" s="79"/>
      <c r="CI30" s="79"/>
      <c r="CJ30" s="79"/>
      <c r="CK30" s="79"/>
      <c r="CL30" s="84" t="s">
        <v>90</v>
      </c>
      <c r="CM30" s="84"/>
      <c r="CN30" s="84"/>
      <c r="CO30" s="84"/>
      <c r="CP30" s="84"/>
    </row>
    <row r="31" customFormat="false" ht="20.1" hidden="false" customHeight="true" outlineLevel="0" collapsed="false">
      <c r="C31" s="72"/>
      <c r="D31" s="77"/>
      <c r="E31" s="85" t="s">
        <v>91</v>
      </c>
      <c r="F31" s="85"/>
      <c r="G31" s="86" t="s">
        <v>92</v>
      </c>
      <c r="H31" s="86"/>
      <c r="I31" s="87" t="s">
        <v>93</v>
      </c>
      <c r="J31" s="86" t="s">
        <v>91</v>
      </c>
      <c r="K31" s="86"/>
      <c r="L31" s="86" t="s">
        <v>92</v>
      </c>
      <c r="M31" s="86"/>
      <c r="N31" s="87" t="s">
        <v>93</v>
      </c>
      <c r="O31" s="86" t="s">
        <v>91</v>
      </c>
      <c r="P31" s="86"/>
      <c r="Q31" s="86" t="s">
        <v>92</v>
      </c>
      <c r="R31" s="86"/>
      <c r="S31" s="88" t="s">
        <v>93</v>
      </c>
      <c r="T31" s="89" t="s">
        <v>91</v>
      </c>
      <c r="U31" s="89"/>
      <c r="V31" s="86" t="s">
        <v>92</v>
      </c>
      <c r="W31" s="86"/>
      <c r="X31" s="87" t="s">
        <v>93</v>
      </c>
      <c r="Y31" s="86" t="s">
        <v>91</v>
      </c>
      <c r="Z31" s="86"/>
      <c r="AA31" s="86" t="s">
        <v>92</v>
      </c>
      <c r="AB31" s="86"/>
      <c r="AC31" s="87" t="s">
        <v>93</v>
      </c>
      <c r="AD31" s="86" t="s">
        <v>91</v>
      </c>
      <c r="AE31" s="86"/>
      <c r="AF31" s="86" t="s">
        <v>92</v>
      </c>
      <c r="AG31" s="86"/>
      <c r="AH31" s="90" t="s">
        <v>93</v>
      </c>
      <c r="AI31" s="85" t="s">
        <v>91</v>
      </c>
      <c r="AJ31" s="85"/>
      <c r="AK31" s="86" t="s">
        <v>92</v>
      </c>
      <c r="AL31" s="86"/>
      <c r="AM31" s="87" t="s">
        <v>93</v>
      </c>
      <c r="AN31" s="86" t="s">
        <v>91</v>
      </c>
      <c r="AO31" s="86"/>
      <c r="AP31" s="86" t="s">
        <v>92</v>
      </c>
      <c r="AQ31" s="86"/>
      <c r="AR31" s="87" t="s">
        <v>93</v>
      </c>
      <c r="AS31" s="86" t="s">
        <v>91</v>
      </c>
      <c r="AT31" s="86"/>
      <c r="AU31" s="86" t="s">
        <v>92</v>
      </c>
      <c r="AV31" s="86"/>
      <c r="AW31" s="88" t="s">
        <v>93</v>
      </c>
      <c r="AX31" s="89" t="s">
        <v>91</v>
      </c>
      <c r="AY31" s="89"/>
      <c r="AZ31" s="86" t="s">
        <v>92</v>
      </c>
      <c r="BA31" s="86"/>
      <c r="BB31" s="87" t="s">
        <v>93</v>
      </c>
      <c r="BC31" s="86" t="s">
        <v>91</v>
      </c>
      <c r="BD31" s="86"/>
      <c r="BE31" s="86" t="s">
        <v>92</v>
      </c>
      <c r="BF31" s="86"/>
      <c r="BG31" s="87" t="s">
        <v>93</v>
      </c>
      <c r="BH31" s="86" t="s">
        <v>91</v>
      </c>
      <c r="BI31" s="86"/>
      <c r="BJ31" s="86" t="s">
        <v>92</v>
      </c>
      <c r="BK31" s="86"/>
      <c r="BL31" s="90" t="s">
        <v>93</v>
      </c>
      <c r="BM31" s="142" t="s">
        <v>91</v>
      </c>
      <c r="BN31" s="142"/>
      <c r="BO31" s="143" t="s">
        <v>92</v>
      </c>
      <c r="BP31" s="143"/>
      <c r="BQ31" s="144" t="s">
        <v>93</v>
      </c>
      <c r="BR31" s="86" t="s">
        <v>91</v>
      </c>
      <c r="BS31" s="86"/>
      <c r="BT31" s="86" t="s">
        <v>92</v>
      </c>
      <c r="BU31" s="86"/>
      <c r="BV31" s="87" t="s">
        <v>93</v>
      </c>
      <c r="BW31" s="86" t="s">
        <v>91</v>
      </c>
      <c r="BX31" s="86"/>
      <c r="BY31" s="86" t="s">
        <v>92</v>
      </c>
      <c r="BZ31" s="86"/>
      <c r="CA31" s="88" t="s">
        <v>93</v>
      </c>
      <c r="CB31" s="89" t="s">
        <v>91</v>
      </c>
      <c r="CC31" s="89"/>
      <c r="CD31" s="86" t="s">
        <v>92</v>
      </c>
      <c r="CE31" s="86"/>
      <c r="CF31" s="87" t="s">
        <v>93</v>
      </c>
      <c r="CG31" s="86" t="s">
        <v>91</v>
      </c>
      <c r="CH31" s="86"/>
      <c r="CI31" s="86" t="s">
        <v>92</v>
      </c>
      <c r="CJ31" s="86"/>
      <c r="CK31" s="87" t="s">
        <v>93</v>
      </c>
      <c r="CL31" s="86" t="s">
        <v>91</v>
      </c>
      <c r="CM31" s="86"/>
      <c r="CN31" s="86" t="s">
        <v>92</v>
      </c>
      <c r="CO31" s="86"/>
      <c r="CP31" s="91" t="s">
        <v>93</v>
      </c>
    </row>
    <row r="32" customFormat="false" ht="20.1" hidden="false" customHeight="true" outlineLevel="0" collapsed="false">
      <c r="C32" s="72"/>
      <c r="D32" s="77"/>
      <c r="E32" s="85"/>
      <c r="F32" s="85"/>
      <c r="G32" s="86"/>
      <c r="H32" s="86"/>
      <c r="I32" s="87"/>
      <c r="J32" s="86"/>
      <c r="K32" s="86"/>
      <c r="L32" s="86"/>
      <c r="M32" s="86"/>
      <c r="N32" s="87"/>
      <c r="O32" s="86"/>
      <c r="P32" s="86"/>
      <c r="Q32" s="86"/>
      <c r="R32" s="86"/>
      <c r="S32" s="88"/>
      <c r="T32" s="89"/>
      <c r="U32" s="89"/>
      <c r="V32" s="86"/>
      <c r="W32" s="86"/>
      <c r="X32" s="87"/>
      <c r="Y32" s="86"/>
      <c r="Z32" s="86"/>
      <c r="AA32" s="86"/>
      <c r="AB32" s="86"/>
      <c r="AC32" s="87"/>
      <c r="AD32" s="86"/>
      <c r="AE32" s="86"/>
      <c r="AF32" s="86"/>
      <c r="AG32" s="86"/>
      <c r="AH32" s="90"/>
      <c r="AI32" s="85"/>
      <c r="AJ32" s="85"/>
      <c r="AK32" s="86"/>
      <c r="AL32" s="86"/>
      <c r="AM32" s="87"/>
      <c r="AN32" s="86"/>
      <c r="AO32" s="86"/>
      <c r="AP32" s="86"/>
      <c r="AQ32" s="86"/>
      <c r="AR32" s="87"/>
      <c r="AS32" s="86"/>
      <c r="AT32" s="86"/>
      <c r="AU32" s="86"/>
      <c r="AV32" s="86"/>
      <c r="AW32" s="88"/>
      <c r="AX32" s="89"/>
      <c r="AY32" s="89"/>
      <c r="AZ32" s="86"/>
      <c r="BA32" s="86"/>
      <c r="BB32" s="87"/>
      <c r="BC32" s="86"/>
      <c r="BD32" s="86"/>
      <c r="BE32" s="86"/>
      <c r="BF32" s="86"/>
      <c r="BG32" s="87"/>
      <c r="BH32" s="86"/>
      <c r="BI32" s="86"/>
      <c r="BJ32" s="86"/>
      <c r="BK32" s="86"/>
      <c r="BL32" s="90"/>
      <c r="BM32" s="142"/>
      <c r="BN32" s="142"/>
      <c r="BO32" s="143"/>
      <c r="BP32" s="143"/>
      <c r="BQ32" s="144"/>
      <c r="BR32" s="86"/>
      <c r="BS32" s="86"/>
      <c r="BT32" s="86"/>
      <c r="BU32" s="86"/>
      <c r="BV32" s="87"/>
      <c r="BW32" s="86"/>
      <c r="BX32" s="86"/>
      <c r="BY32" s="86"/>
      <c r="BZ32" s="86"/>
      <c r="CA32" s="88"/>
      <c r="CB32" s="89"/>
      <c r="CC32" s="89"/>
      <c r="CD32" s="86"/>
      <c r="CE32" s="86"/>
      <c r="CF32" s="87"/>
      <c r="CG32" s="86"/>
      <c r="CH32" s="86"/>
      <c r="CI32" s="86"/>
      <c r="CJ32" s="86"/>
      <c r="CK32" s="87"/>
      <c r="CL32" s="86"/>
      <c r="CM32" s="86"/>
      <c r="CN32" s="86"/>
      <c r="CO32" s="86"/>
      <c r="CP32" s="91"/>
    </row>
    <row r="33" customFormat="false" ht="15" hidden="false" customHeight="true" outlineLevel="0" collapsed="false">
      <c r="C33" s="92" t="s">
        <v>94</v>
      </c>
      <c r="D33" s="93" t="n">
        <v>2</v>
      </c>
      <c r="E33" s="94" t="s">
        <v>95</v>
      </c>
      <c r="F33" s="95" t="n">
        <v>13</v>
      </c>
      <c r="G33" s="96" t="s">
        <v>95</v>
      </c>
      <c r="H33" s="95"/>
      <c r="I33" s="97" t="n">
        <v>20</v>
      </c>
      <c r="J33" s="96" t="s">
        <v>95</v>
      </c>
      <c r="K33" s="95" t="n">
        <v>13</v>
      </c>
      <c r="L33" s="96" t="s">
        <v>95</v>
      </c>
      <c r="M33" s="95"/>
      <c r="N33" s="97" t="n">
        <v>20</v>
      </c>
      <c r="O33" s="96" t="s">
        <v>95</v>
      </c>
      <c r="P33" s="95" t="n">
        <v>13</v>
      </c>
      <c r="Q33" s="96" t="s">
        <v>95</v>
      </c>
      <c r="R33" s="95"/>
      <c r="S33" s="98" t="n">
        <v>20</v>
      </c>
      <c r="T33" s="99" t="s">
        <v>95</v>
      </c>
      <c r="U33" s="95" t="n">
        <v>13</v>
      </c>
      <c r="V33" s="96" t="s">
        <v>95</v>
      </c>
      <c r="W33" s="95"/>
      <c r="X33" s="97" t="n">
        <v>20</v>
      </c>
      <c r="Y33" s="96" t="s">
        <v>95</v>
      </c>
      <c r="Z33" s="95" t="n">
        <v>13</v>
      </c>
      <c r="AA33" s="96" t="s">
        <v>95</v>
      </c>
      <c r="AB33" s="95"/>
      <c r="AC33" s="97" t="n">
        <v>20</v>
      </c>
      <c r="AD33" s="96" t="s">
        <v>95</v>
      </c>
      <c r="AE33" s="95" t="n">
        <v>13</v>
      </c>
      <c r="AF33" s="96" t="s">
        <v>95</v>
      </c>
      <c r="AG33" s="95"/>
      <c r="AH33" s="100" t="n">
        <v>20</v>
      </c>
      <c r="AI33" s="94" t="s">
        <v>95</v>
      </c>
      <c r="AJ33" s="95" t="n">
        <v>13</v>
      </c>
      <c r="AK33" s="96" t="s">
        <v>95</v>
      </c>
      <c r="AL33" s="95"/>
      <c r="AM33" s="97" t="n">
        <v>20</v>
      </c>
      <c r="AN33" s="96" t="s">
        <v>95</v>
      </c>
      <c r="AO33" s="95" t="n">
        <v>13</v>
      </c>
      <c r="AP33" s="96" t="s">
        <v>95</v>
      </c>
      <c r="AQ33" s="95"/>
      <c r="AR33" s="97" t="n">
        <v>20</v>
      </c>
      <c r="AS33" s="96" t="s">
        <v>95</v>
      </c>
      <c r="AT33" s="95" t="n">
        <v>13</v>
      </c>
      <c r="AU33" s="96" t="s">
        <v>95</v>
      </c>
      <c r="AV33" s="95"/>
      <c r="AW33" s="98" t="n">
        <v>20</v>
      </c>
      <c r="AX33" s="99" t="s">
        <v>95</v>
      </c>
      <c r="AY33" s="95" t="n">
        <v>13</v>
      </c>
      <c r="AZ33" s="96" t="s">
        <v>95</v>
      </c>
      <c r="BA33" s="95"/>
      <c r="BB33" s="97" t="n">
        <v>20</v>
      </c>
      <c r="BC33" s="96" t="s">
        <v>95</v>
      </c>
      <c r="BD33" s="95" t="n">
        <v>13</v>
      </c>
      <c r="BE33" s="96" t="s">
        <v>95</v>
      </c>
      <c r="BF33" s="95"/>
      <c r="BG33" s="97" t="n">
        <v>20</v>
      </c>
      <c r="BH33" s="96" t="s">
        <v>95</v>
      </c>
      <c r="BI33" s="95" t="n">
        <v>13</v>
      </c>
      <c r="BJ33" s="96" t="s">
        <v>95</v>
      </c>
      <c r="BK33" s="95"/>
      <c r="BL33" s="100" t="n">
        <v>20</v>
      </c>
      <c r="BM33" s="94" t="s">
        <v>95</v>
      </c>
      <c r="BN33" s="95"/>
      <c r="BO33" s="96" t="s">
        <v>95</v>
      </c>
      <c r="BP33" s="95"/>
      <c r="BQ33" s="97"/>
      <c r="BR33" s="96" t="s">
        <v>95</v>
      </c>
      <c r="BS33" s="95"/>
      <c r="BT33" s="96" t="s">
        <v>95</v>
      </c>
      <c r="BU33" s="95"/>
      <c r="BV33" s="97"/>
      <c r="BW33" s="96" t="s">
        <v>95</v>
      </c>
      <c r="BX33" s="95"/>
      <c r="BY33" s="96" t="s">
        <v>95</v>
      </c>
      <c r="BZ33" s="95"/>
      <c r="CA33" s="98"/>
      <c r="CB33" s="99" t="s">
        <v>95</v>
      </c>
      <c r="CC33" s="95"/>
      <c r="CD33" s="96" t="s">
        <v>95</v>
      </c>
      <c r="CE33" s="95"/>
      <c r="CF33" s="97"/>
      <c r="CG33" s="96" t="s">
        <v>95</v>
      </c>
      <c r="CH33" s="95"/>
      <c r="CI33" s="96" t="s">
        <v>95</v>
      </c>
      <c r="CJ33" s="95"/>
      <c r="CK33" s="97"/>
      <c r="CL33" s="96" t="s">
        <v>95</v>
      </c>
      <c r="CM33" s="95"/>
      <c r="CN33" s="96" t="s">
        <v>95</v>
      </c>
      <c r="CO33" s="95"/>
      <c r="CP33" s="101"/>
    </row>
    <row r="34" customFormat="false" ht="15" hidden="false" customHeight="true" outlineLevel="0" collapsed="false">
      <c r="C34" s="92"/>
      <c r="D34" s="102" t="n">
        <v>3</v>
      </c>
      <c r="E34" s="103" t="s">
        <v>95</v>
      </c>
      <c r="F34" s="104" t="n">
        <v>16</v>
      </c>
      <c r="G34" s="105" t="s">
        <v>95</v>
      </c>
      <c r="H34" s="104"/>
      <c r="I34" s="106" t="n">
        <v>20</v>
      </c>
      <c r="J34" s="105" t="s">
        <v>95</v>
      </c>
      <c r="K34" s="104" t="n">
        <v>16</v>
      </c>
      <c r="L34" s="105" t="s">
        <v>95</v>
      </c>
      <c r="M34" s="104"/>
      <c r="N34" s="106" t="n">
        <v>20</v>
      </c>
      <c r="O34" s="105" t="s">
        <v>95</v>
      </c>
      <c r="P34" s="104" t="n">
        <v>16</v>
      </c>
      <c r="Q34" s="105" t="s">
        <v>95</v>
      </c>
      <c r="R34" s="104"/>
      <c r="S34" s="107" t="n">
        <v>20</v>
      </c>
      <c r="T34" s="108" t="s">
        <v>95</v>
      </c>
      <c r="U34" s="104" t="n">
        <v>16</v>
      </c>
      <c r="V34" s="105" t="s">
        <v>95</v>
      </c>
      <c r="W34" s="104"/>
      <c r="X34" s="106" t="n">
        <v>20</v>
      </c>
      <c r="Y34" s="105" t="s">
        <v>95</v>
      </c>
      <c r="Z34" s="104" t="n">
        <v>16</v>
      </c>
      <c r="AA34" s="105" t="s">
        <v>95</v>
      </c>
      <c r="AB34" s="104"/>
      <c r="AC34" s="106" t="n">
        <v>20</v>
      </c>
      <c r="AD34" s="105" t="s">
        <v>95</v>
      </c>
      <c r="AE34" s="104" t="n">
        <v>16</v>
      </c>
      <c r="AF34" s="105" t="s">
        <v>95</v>
      </c>
      <c r="AG34" s="104"/>
      <c r="AH34" s="109" t="n">
        <v>20</v>
      </c>
      <c r="AI34" s="103" t="s">
        <v>95</v>
      </c>
      <c r="AJ34" s="104" t="n">
        <v>16</v>
      </c>
      <c r="AK34" s="105" t="s">
        <v>95</v>
      </c>
      <c r="AL34" s="104"/>
      <c r="AM34" s="106" t="n">
        <v>20</v>
      </c>
      <c r="AN34" s="105" t="s">
        <v>95</v>
      </c>
      <c r="AO34" s="104" t="n">
        <v>16</v>
      </c>
      <c r="AP34" s="105" t="s">
        <v>95</v>
      </c>
      <c r="AQ34" s="104"/>
      <c r="AR34" s="106" t="n">
        <v>20</v>
      </c>
      <c r="AS34" s="105" t="s">
        <v>95</v>
      </c>
      <c r="AT34" s="104" t="n">
        <v>16</v>
      </c>
      <c r="AU34" s="105" t="s">
        <v>95</v>
      </c>
      <c r="AV34" s="104"/>
      <c r="AW34" s="107" t="n">
        <v>20</v>
      </c>
      <c r="AX34" s="108" t="s">
        <v>95</v>
      </c>
      <c r="AY34" s="104" t="n">
        <v>16</v>
      </c>
      <c r="AZ34" s="105" t="s">
        <v>95</v>
      </c>
      <c r="BA34" s="104"/>
      <c r="BB34" s="106" t="n">
        <v>20</v>
      </c>
      <c r="BC34" s="105" t="s">
        <v>95</v>
      </c>
      <c r="BD34" s="104" t="n">
        <v>16</v>
      </c>
      <c r="BE34" s="105" t="s">
        <v>95</v>
      </c>
      <c r="BF34" s="104"/>
      <c r="BG34" s="106" t="n">
        <v>20</v>
      </c>
      <c r="BH34" s="105" t="s">
        <v>95</v>
      </c>
      <c r="BI34" s="104" t="n">
        <v>16</v>
      </c>
      <c r="BJ34" s="105" t="s">
        <v>95</v>
      </c>
      <c r="BK34" s="104"/>
      <c r="BL34" s="109" t="n">
        <v>20</v>
      </c>
      <c r="BM34" s="103" t="s">
        <v>95</v>
      </c>
      <c r="BN34" s="104"/>
      <c r="BO34" s="105" t="s">
        <v>95</v>
      </c>
      <c r="BP34" s="104"/>
      <c r="BQ34" s="106"/>
      <c r="BR34" s="105" t="s">
        <v>95</v>
      </c>
      <c r="BS34" s="104"/>
      <c r="BT34" s="105" t="s">
        <v>95</v>
      </c>
      <c r="BU34" s="104"/>
      <c r="BV34" s="106"/>
      <c r="BW34" s="105" t="s">
        <v>95</v>
      </c>
      <c r="BX34" s="104"/>
      <c r="BY34" s="105" t="s">
        <v>95</v>
      </c>
      <c r="BZ34" s="104"/>
      <c r="CA34" s="107"/>
      <c r="CB34" s="108" t="s">
        <v>95</v>
      </c>
      <c r="CC34" s="104"/>
      <c r="CD34" s="105" t="s">
        <v>95</v>
      </c>
      <c r="CE34" s="104"/>
      <c r="CF34" s="106"/>
      <c r="CG34" s="105" t="s">
        <v>95</v>
      </c>
      <c r="CH34" s="104"/>
      <c r="CI34" s="105" t="s">
        <v>95</v>
      </c>
      <c r="CJ34" s="104"/>
      <c r="CK34" s="106"/>
      <c r="CL34" s="105" t="s">
        <v>95</v>
      </c>
      <c r="CM34" s="104"/>
      <c r="CN34" s="105" t="s">
        <v>95</v>
      </c>
      <c r="CO34" s="104"/>
      <c r="CP34" s="110"/>
    </row>
    <row r="35" customFormat="false" ht="15" hidden="false" customHeight="true" outlineLevel="0" collapsed="false">
      <c r="C35" s="92"/>
      <c r="D35" s="111" t="n">
        <v>4</v>
      </c>
      <c r="E35" s="112" t="s">
        <v>95</v>
      </c>
      <c r="F35" s="113" t="n">
        <v>13</v>
      </c>
      <c r="G35" s="114" t="s">
        <v>95</v>
      </c>
      <c r="H35" s="113"/>
      <c r="I35" s="115" t="n">
        <v>20</v>
      </c>
      <c r="J35" s="114" t="s">
        <v>95</v>
      </c>
      <c r="K35" s="113" t="n">
        <v>13</v>
      </c>
      <c r="L35" s="114" t="s">
        <v>95</v>
      </c>
      <c r="M35" s="113"/>
      <c r="N35" s="115" t="n">
        <v>20</v>
      </c>
      <c r="O35" s="114" t="s">
        <v>95</v>
      </c>
      <c r="P35" s="113" t="n">
        <v>13</v>
      </c>
      <c r="Q35" s="114" t="s">
        <v>95</v>
      </c>
      <c r="R35" s="113"/>
      <c r="S35" s="116" t="n">
        <v>20</v>
      </c>
      <c r="T35" s="117" t="s">
        <v>95</v>
      </c>
      <c r="U35" s="113" t="n">
        <v>13</v>
      </c>
      <c r="V35" s="114" t="s">
        <v>95</v>
      </c>
      <c r="W35" s="113"/>
      <c r="X35" s="115" t="n">
        <v>20</v>
      </c>
      <c r="Y35" s="114" t="s">
        <v>95</v>
      </c>
      <c r="Z35" s="113" t="n">
        <v>13</v>
      </c>
      <c r="AA35" s="114" t="s">
        <v>95</v>
      </c>
      <c r="AB35" s="113"/>
      <c r="AC35" s="115" t="n">
        <v>20</v>
      </c>
      <c r="AD35" s="114" t="s">
        <v>95</v>
      </c>
      <c r="AE35" s="113" t="n">
        <v>13</v>
      </c>
      <c r="AF35" s="114" t="s">
        <v>95</v>
      </c>
      <c r="AG35" s="113"/>
      <c r="AH35" s="118" t="n">
        <v>20</v>
      </c>
      <c r="AI35" s="112" t="s">
        <v>95</v>
      </c>
      <c r="AJ35" s="113" t="n">
        <v>13</v>
      </c>
      <c r="AK35" s="114" t="s">
        <v>95</v>
      </c>
      <c r="AL35" s="113"/>
      <c r="AM35" s="115" t="n">
        <v>20</v>
      </c>
      <c r="AN35" s="114" t="s">
        <v>95</v>
      </c>
      <c r="AO35" s="113" t="n">
        <v>13</v>
      </c>
      <c r="AP35" s="114" t="s">
        <v>95</v>
      </c>
      <c r="AQ35" s="113"/>
      <c r="AR35" s="115" t="n">
        <v>20</v>
      </c>
      <c r="AS35" s="114" t="s">
        <v>95</v>
      </c>
      <c r="AT35" s="113" t="n">
        <v>13</v>
      </c>
      <c r="AU35" s="114" t="s">
        <v>95</v>
      </c>
      <c r="AV35" s="113"/>
      <c r="AW35" s="116" t="n">
        <v>20</v>
      </c>
      <c r="AX35" s="117" t="s">
        <v>95</v>
      </c>
      <c r="AY35" s="113" t="n">
        <v>13</v>
      </c>
      <c r="AZ35" s="114" t="s">
        <v>95</v>
      </c>
      <c r="BA35" s="113"/>
      <c r="BB35" s="115" t="n">
        <v>20</v>
      </c>
      <c r="BC35" s="114" t="s">
        <v>95</v>
      </c>
      <c r="BD35" s="113" t="n">
        <v>13</v>
      </c>
      <c r="BE35" s="114" t="s">
        <v>95</v>
      </c>
      <c r="BF35" s="113"/>
      <c r="BG35" s="115" t="n">
        <v>20</v>
      </c>
      <c r="BH35" s="114" t="s">
        <v>95</v>
      </c>
      <c r="BI35" s="113" t="n">
        <v>13</v>
      </c>
      <c r="BJ35" s="114" t="s">
        <v>95</v>
      </c>
      <c r="BK35" s="113"/>
      <c r="BL35" s="118" t="n">
        <v>20</v>
      </c>
      <c r="BM35" s="112" t="s">
        <v>95</v>
      </c>
      <c r="BN35" s="113"/>
      <c r="BO35" s="114" t="s">
        <v>95</v>
      </c>
      <c r="BP35" s="113"/>
      <c r="BQ35" s="115"/>
      <c r="BR35" s="114" t="s">
        <v>95</v>
      </c>
      <c r="BS35" s="113"/>
      <c r="BT35" s="114" t="s">
        <v>95</v>
      </c>
      <c r="BU35" s="113"/>
      <c r="BV35" s="115"/>
      <c r="BW35" s="114" t="s">
        <v>95</v>
      </c>
      <c r="BX35" s="113"/>
      <c r="BY35" s="114" t="s">
        <v>95</v>
      </c>
      <c r="BZ35" s="113"/>
      <c r="CA35" s="116"/>
      <c r="CB35" s="117" t="s">
        <v>95</v>
      </c>
      <c r="CC35" s="113"/>
      <c r="CD35" s="114" t="s">
        <v>95</v>
      </c>
      <c r="CE35" s="113"/>
      <c r="CF35" s="115"/>
      <c r="CG35" s="114" t="s">
        <v>95</v>
      </c>
      <c r="CH35" s="113"/>
      <c r="CI35" s="114" t="s">
        <v>95</v>
      </c>
      <c r="CJ35" s="113"/>
      <c r="CK35" s="115"/>
      <c r="CL35" s="114" t="s">
        <v>95</v>
      </c>
      <c r="CM35" s="113"/>
      <c r="CN35" s="114" t="s">
        <v>95</v>
      </c>
      <c r="CO35" s="113"/>
      <c r="CP35" s="119"/>
    </row>
    <row r="36" customFormat="false" ht="15" hidden="false" customHeight="true" outlineLevel="0" collapsed="false">
      <c r="C36" s="120" t="s">
        <v>96</v>
      </c>
      <c r="D36" s="121" t="n">
        <v>2</v>
      </c>
      <c r="E36" s="122" t="s">
        <v>95</v>
      </c>
      <c r="F36" s="123" t="n">
        <v>13</v>
      </c>
      <c r="G36" s="124" t="s">
        <v>95</v>
      </c>
      <c r="H36" s="123"/>
      <c r="I36" s="125" t="n">
        <v>20</v>
      </c>
      <c r="J36" s="124" t="s">
        <v>95</v>
      </c>
      <c r="K36" s="123" t="n">
        <v>13</v>
      </c>
      <c r="L36" s="124" t="s">
        <v>95</v>
      </c>
      <c r="M36" s="123"/>
      <c r="N36" s="125" t="n">
        <v>20</v>
      </c>
      <c r="O36" s="124" t="s">
        <v>95</v>
      </c>
      <c r="P36" s="123" t="n">
        <v>13</v>
      </c>
      <c r="Q36" s="124" t="s">
        <v>95</v>
      </c>
      <c r="R36" s="123"/>
      <c r="S36" s="126" t="n">
        <v>20</v>
      </c>
      <c r="T36" s="127" t="s">
        <v>95</v>
      </c>
      <c r="U36" s="123" t="n">
        <v>13</v>
      </c>
      <c r="V36" s="124" t="s">
        <v>95</v>
      </c>
      <c r="W36" s="123"/>
      <c r="X36" s="125" t="n">
        <v>20</v>
      </c>
      <c r="Y36" s="124" t="s">
        <v>95</v>
      </c>
      <c r="Z36" s="123" t="n">
        <v>13</v>
      </c>
      <c r="AA36" s="124" t="s">
        <v>95</v>
      </c>
      <c r="AB36" s="123"/>
      <c r="AC36" s="125" t="n">
        <v>20</v>
      </c>
      <c r="AD36" s="124" t="s">
        <v>95</v>
      </c>
      <c r="AE36" s="123" t="n">
        <v>13</v>
      </c>
      <c r="AF36" s="124" t="s">
        <v>95</v>
      </c>
      <c r="AG36" s="123"/>
      <c r="AH36" s="128" t="n">
        <v>20</v>
      </c>
      <c r="AI36" s="122" t="s">
        <v>95</v>
      </c>
      <c r="AJ36" s="123" t="n">
        <v>13</v>
      </c>
      <c r="AK36" s="124" t="s">
        <v>95</v>
      </c>
      <c r="AL36" s="123"/>
      <c r="AM36" s="125" t="n">
        <v>20</v>
      </c>
      <c r="AN36" s="124" t="s">
        <v>95</v>
      </c>
      <c r="AO36" s="123" t="n">
        <v>13</v>
      </c>
      <c r="AP36" s="124" t="s">
        <v>95</v>
      </c>
      <c r="AQ36" s="123"/>
      <c r="AR36" s="125" t="n">
        <v>20</v>
      </c>
      <c r="AS36" s="124" t="s">
        <v>95</v>
      </c>
      <c r="AT36" s="123" t="n">
        <v>13</v>
      </c>
      <c r="AU36" s="124" t="s">
        <v>95</v>
      </c>
      <c r="AV36" s="123"/>
      <c r="AW36" s="126" t="n">
        <v>20</v>
      </c>
      <c r="AX36" s="127" t="s">
        <v>95</v>
      </c>
      <c r="AY36" s="123" t="n">
        <v>13</v>
      </c>
      <c r="AZ36" s="124" t="s">
        <v>95</v>
      </c>
      <c r="BA36" s="123"/>
      <c r="BB36" s="125" t="n">
        <v>20</v>
      </c>
      <c r="BC36" s="124" t="s">
        <v>95</v>
      </c>
      <c r="BD36" s="123" t="n">
        <v>13</v>
      </c>
      <c r="BE36" s="124" t="s">
        <v>95</v>
      </c>
      <c r="BF36" s="123"/>
      <c r="BG36" s="125" t="n">
        <v>20</v>
      </c>
      <c r="BH36" s="124" t="s">
        <v>95</v>
      </c>
      <c r="BI36" s="123" t="n">
        <v>13</v>
      </c>
      <c r="BJ36" s="124" t="s">
        <v>95</v>
      </c>
      <c r="BK36" s="123"/>
      <c r="BL36" s="128" t="n">
        <v>20</v>
      </c>
      <c r="BM36" s="122" t="s">
        <v>95</v>
      </c>
      <c r="BN36" s="123"/>
      <c r="BO36" s="124" t="s">
        <v>95</v>
      </c>
      <c r="BP36" s="123"/>
      <c r="BQ36" s="125"/>
      <c r="BR36" s="124" t="s">
        <v>95</v>
      </c>
      <c r="BS36" s="123"/>
      <c r="BT36" s="124" t="s">
        <v>95</v>
      </c>
      <c r="BU36" s="123"/>
      <c r="BV36" s="125"/>
      <c r="BW36" s="124" t="s">
        <v>95</v>
      </c>
      <c r="BX36" s="123"/>
      <c r="BY36" s="124" t="s">
        <v>95</v>
      </c>
      <c r="BZ36" s="123"/>
      <c r="CA36" s="126"/>
      <c r="CB36" s="127" t="s">
        <v>95</v>
      </c>
      <c r="CC36" s="123"/>
      <c r="CD36" s="124" t="s">
        <v>95</v>
      </c>
      <c r="CE36" s="123"/>
      <c r="CF36" s="125"/>
      <c r="CG36" s="124" t="s">
        <v>95</v>
      </c>
      <c r="CH36" s="123"/>
      <c r="CI36" s="124" t="s">
        <v>95</v>
      </c>
      <c r="CJ36" s="123"/>
      <c r="CK36" s="125"/>
      <c r="CL36" s="124" t="s">
        <v>95</v>
      </c>
      <c r="CM36" s="123"/>
      <c r="CN36" s="124" t="s">
        <v>95</v>
      </c>
      <c r="CO36" s="123"/>
      <c r="CP36" s="129"/>
    </row>
    <row r="37" customFormat="false" ht="15" hidden="false" customHeight="true" outlineLevel="0" collapsed="false">
      <c r="C37" s="120"/>
      <c r="D37" s="102" t="n">
        <v>3</v>
      </c>
      <c r="E37" s="103" t="s">
        <v>95</v>
      </c>
      <c r="F37" s="104" t="n">
        <v>16</v>
      </c>
      <c r="G37" s="105" t="s">
        <v>95</v>
      </c>
      <c r="H37" s="104"/>
      <c r="I37" s="106" t="n">
        <v>20</v>
      </c>
      <c r="J37" s="105" t="s">
        <v>95</v>
      </c>
      <c r="K37" s="104" t="n">
        <v>16</v>
      </c>
      <c r="L37" s="105" t="s">
        <v>95</v>
      </c>
      <c r="M37" s="104"/>
      <c r="N37" s="106" t="n">
        <v>20</v>
      </c>
      <c r="O37" s="105" t="s">
        <v>95</v>
      </c>
      <c r="P37" s="104" t="n">
        <v>16</v>
      </c>
      <c r="Q37" s="105" t="s">
        <v>95</v>
      </c>
      <c r="R37" s="104"/>
      <c r="S37" s="107" t="n">
        <v>20</v>
      </c>
      <c r="T37" s="108" t="s">
        <v>95</v>
      </c>
      <c r="U37" s="104" t="n">
        <v>16</v>
      </c>
      <c r="V37" s="105" t="s">
        <v>95</v>
      </c>
      <c r="W37" s="104"/>
      <c r="X37" s="106" t="n">
        <v>20</v>
      </c>
      <c r="Y37" s="105" t="s">
        <v>95</v>
      </c>
      <c r="Z37" s="104" t="n">
        <v>16</v>
      </c>
      <c r="AA37" s="105" t="s">
        <v>95</v>
      </c>
      <c r="AB37" s="104"/>
      <c r="AC37" s="106" t="n">
        <v>20</v>
      </c>
      <c r="AD37" s="105" t="s">
        <v>95</v>
      </c>
      <c r="AE37" s="104" t="n">
        <v>16</v>
      </c>
      <c r="AF37" s="105" t="s">
        <v>95</v>
      </c>
      <c r="AG37" s="104"/>
      <c r="AH37" s="109" t="n">
        <v>20</v>
      </c>
      <c r="AI37" s="103" t="s">
        <v>95</v>
      </c>
      <c r="AJ37" s="104" t="n">
        <v>16</v>
      </c>
      <c r="AK37" s="105" t="s">
        <v>95</v>
      </c>
      <c r="AL37" s="104"/>
      <c r="AM37" s="106" t="n">
        <v>20</v>
      </c>
      <c r="AN37" s="105" t="s">
        <v>95</v>
      </c>
      <c r="AO37" s="104" t="n">
        <v>16</v>
      </c>
      <c r="AP37" s="105" t="s">
        <v>95</v>
      </c>
      <c r="AQ37" s="104"/>
      <c r="AR37" s="106" t="n">
        <v>20</v>
      </c>
      <c r="AS37" s="105" t="s">
        <v>95</v>
      </c>
      <c r="AT37" s="104" t="n">
        <v>16</v>
      </c>
      <c r="AU37" s="105" t="s">
        <v>95</v>
      </c>
      <c r="AV37" s="104"/>
      <c r="AW37" s="107" t="n">
        <v>20</v>
      </c>
      <c r="AX37" s="108" t="s">
        <v>95</v>
      </c>
      <c r="AY37" s="104" t="n">
        <v>16</v>
      </c>
      <c r="AZ37" s="105" t="s">
        <v>95</v>
      </c>
      <c r="BA37" s="104"/>
      <c r="BB37" s="106" t="n">
        <v>20</v>
      </c>
      <c r="BC37" s="105" t="s">
        <v>95</v>
      </c>
      <c r="BD37" s="104" t="n">
        <v>16</v>
      </c>
      <c r="BE37" s="105" t="s">
        <v>95</v>
      </c>
      <c r="BF37" s="104"/>
      <c r="BG37" s="106" t="n">
        <v>20</v>
      </c>
      <c r="BH37" s="105" t="s">
        <v>95</v>
      </c>
      <c r="BI37" s="104" t="n">
        <v>16</v>
      </c>
      <c r="BJ37" s="105" t="s">
        <v>95</v>
      </c>
      <c r="BK37" s="104"/>
      <c r="BL37" s="109" t="n">
        <v>20</v>
      </c>
      <c r="BM37" s="103" t="s">
        <v>95</v>
      </c>
      <c r="BN37" s="104"/>
      <c r="BO37" s="105" t="s">
        <v>95</v>
      </c>
      <c r="BP37" s="104"/>
      <c r="BQ37" s="106"/>
      <c r="BR37" s="105" t="s">
        <v>95</v>
      </c>
      <c r="BS37" s="104"/>
      <c r="BT37" s="105" t="s">
        <v>95</v>
      </c>
      <c r="BU37" s="104"/>
      <c r="BV37" s="106"/>
      <c r="BW37" s="105" t="s">
        <v>95</v>
      </c>
      <c r="BX37" s="104"/>
      <c r="BY37" s="105" t="s">
        <v>95</v>
      </c>
      <c r="BZ37" s="104"/>
      <c r="CA37" s="107"/>
      <c r="CB37" s="108" t="s">
        <v>95</v>
      </c>
      <c r="CC37" s="104"/>
      <c r="CD37" s="105" t="s">
        <v>95</v>
      </c>
      <c r="CE37" s="104"/>
      <c r="CF37" s="106"/>
      <c r="CG37" s="105" t="s">
        <v>95</v>
      </c>
      <c r="CH37" s="104"/>
      <c r="CI37" s="105" t="s">
        <v>95</v>
      </c>
      <c r="CJ37" s="104"/>
      <c r="CK37" s="106"/>
      <c r="CL37" s="105" t="s">
        <v>95</v>
      </c>
      <c r="CM37" s="104"/>
      <c r="CN37" s="105" t="s">
        <v>95</v>
      </c>
      <c r="CO37" s="104"/>
      <c r="CP37" s="110"/>
    </row>
    <row r="38" customFormat="false" ht="15" hidden="false" customHeight="true" outlineLevel="0" collapsed="false">
      <c r="C38" s="120"/>
      <c r="D38" s="130" t="n">
        <v>4</v>
      </c>
      <c r="E38" s="131" t="s">
        <v>95</v>
      </c>
      <c r="F38" s="132" t="n">
        <v>13</v>
      </c>
      <c r="G38" s="133" t="s">
        <v>95</v>
      </c>
      <c r="H38" s="132"/>
      <c r="I38" s="134" t="n">
        <v>20</v>
      </c>
      <c r="J38" s="133" t="s">
        <v>95</v>
      </c>
      <c r="K38" s="132" t="n">
        <v>13</v>
      </c>
      <c r="L38" s="133" t="s">
        <v>95</v>
      </c>
      <c r="M38" s="132"/>
      <c r="N38" s="134" t="n">
        <v>20</v>
      </c>
      <c r="O38" s="133" t="s">
        <v>95</v>
      </c>
      <c r="P38" s="132" t="n">
        <v>13</v>
      </c>
      <c r="Q38" s="133" t="s">
        <v>95</v>
      </c>
      <c r="R38" s="132"/>
      <c r="S38" s="135" t="n">
        <v>20</v>
      </c>
      <c r="T38" s="136" t="s">
        <v>95</v>
      </c>
      <c r="U38" s="132" t="n">
        <v>13</v>
      </c>
      <c r="V38" s="133" t="s">
        <v>95</v>
      </c>
      <c r="W38" s="132"/>
      <c r="X38" s="134" t="n">
        <v>20</v>
      </c>
      <c r="Y38" s="133" t="s">
        <v>95</v>
      </c>
      <c r="Z38" s="132" t="n">
        <v>13</v>
      </c>
      <c r="AA38" s="133" t="s">
        <v>95</v>
      </c>
      <c r="AB38" s="132"/>
      <c r="AC38" s="134" t="n">
        <v>20</v>
      </c>
      <c r="AD38" s="133" t="s">
        <v>95</v>
      </c>
      <c r="AE38" s="132" t="n">
        <v>13</v>
      </c>
      <c r="AF38" s="133" t="s">
        <v>95</v>
      </c>
      <c r="AG38" s="132"/>
      <c r="AH38" s="137" t="n">
        <v>20</v>
      </c>
      <c r="AI38" s="131" t="s">
        <v>95</v>
      </c>
      <c r="AJ38" s="132" t="n">
        <v>13</v>
      </c>
      <c r="AK38" s="133" t="s">
        <v>95</v>
      </c>
      <c r="AL38" s="132"/>
      <c r="AM38" s="134" t="n">
        <v>20</v>
      </c>
      <c r="AN38" s="133" t="s">
        <v>95</v>
      </c>
      <c r="AO38" s="132" t="n">
        <v>13</v>
      </c>
      <c r="AP38" s="133" t="s">
        <v>95</v>
      </c>
      <c r="AQ38" s="132"/>
      <c r="AR38" s="134" t="n">
        <v>20</v>
      </c>
      <c r="AS38" s="133" t="s">
        <v>95</v>
      </c>
      <c r="AT38" s="132" t="n">
        <v>13</v>
      </c>
      <c r="AU38" s="133" t="s">
        <v>95</v>
      </c>
      <c r="AV38" s="132"/>
      <c r="AW38" s="135" t="n">
        <v>20</v>
      </c>
      <c r="AX38" s="136" t="s">
        <v>95</v>
      </c>
      <c r="AY38" s="132" t="n">
        <v>13</v>
      </c>
      <c r="AZ38" s="133" t="s">
        <v>95</v>
      </c>
      <c r="BA38" s="132"/>
      <c r="BB38" s="134" t="n">
        <v>20</v>
      </c>
      <c r="BC38" s="133" t="s">
        <v>95</v>
      </c>
      <c r="BD38" s="132" t="n">
        <v>13</v>
      </c>
      <c r="BE38" s="133" t="s">
        <v>95</v>
      </c>
      <c r="BF38" s="132"/>
      <c r="BG38" s="134" t="n">
        <v>20</v>
      </c>
      <c r="BH38" s="133" t="s">
        <v>95</v>
      </c>
      <c r="BI38" s="132" t="n">
        <v>13</v>
      </c>
      <c r="BJ38" s="133" t="s">
        <v>95</v>
      </c>
      <c r="BK38" s="132"/>
      <c r="BL38" s="137" t="n">
        <v>20</v>
      </c>
      <c r="BM38" s="131" t="s">
        <v>95</v>
      </c>
      <c r="BN38" s="132"/>
      <c r="BO38" s="133" t="s">
        <v>95</v>
      </c>
      <c r="BP38" s="132"/>
      <c r="BQ38" s="134"/>
      <c r="BR38" s="133" t="s">
        <v>95</v>
      </c>
      <c r="BS38" s="132"/>
      <c r="BT38" s="133" t="s">
        <v>95</v>
      </c>
      <c r="BU38" s="132"/>
      <c r="BV38" s="134"/>
      <c r="BW38" s="133" t="s">
        <v>95</v>
      </c>
      <c r="BX38" s="132"/>
      <c r="BY38" s="133" t="s">
        <v>95</v>
      </c>
      <c r="BZ38" s="132"/>
      <c r="CA38" s="135"/>
      <c r="CB38" s="136" t="s">
        <v>95</v>
      </c>
      <c r="CC38" s="132"/>
      <c r="CD38" s="133" t="s">
        <v>95</v>
      </c>
      <c r="CE38" s="132"/>
      <c r="CF38" s="134"/>
      <c r="CG38" s="133" t="s">
        <v>95</v>
      </c>
      <c r="CH38" s="132"/>
      <c r="CI38" s="133" t="s">
        <v>95</v>
      </c>
      <c r="CJ38" s="132"/>
      <c r="CK38" s="134"/>
      <c r="CL38" s="133" t="s">
        <v>95</v>
      </c>
      <c r="CM38" s="132"/>
      <c r="CN38" s="133" t="s">
        <v>95</v>
      </c>
      <c r="CO38" s="132"/>
      <c r="CP38" s="138"/>
    </row>
    <row r="39" customFormat="false" ht="15" hidden="false" customHeight="true" outlineLevel="0" collapsed="false">
      <c r="C39" s="139" t="s">
        <v>97</v>
      </c>
      <c r="D39" s="93" t="n">
        <v>2</v>
      </c>
      <c r="E39" s="94" t="s">
        <v>95</v>
      </c>
      <c r="F39" s="95" t="n">
        <v>13</v>
      </c>
      <c r="G39" s="96" t="s">
        <v>95</v>
      </c>
      <c r="H39" s="95"/>
      <c r="I39" s="97" t="n">
        <v>20</v>
      </c>
      <c r="J39" s="96" t="s">
        <v>95</v>
      </c>
      <c r="K39" s="95" t="n">
        <v>13</v>
      </c>
      <c r="L39" s="96" t="s">
        <v>95</v>
      </c>
      <c r="M39" s="95"/>
      <c r="N39" s="97" t="n">
        <v>20</v>
      </c>
      <c r="O39" s="96" t="s">
        <v>95</v>
      </c>
      <c r="P39" s="95" t="n">
        <v>13</v>
      </c>
      <c r="Q39" s="96" t="s">
        <v>95</v>
      </c>
      <c r="R39" s="95"/>
      <c r="S39" s="98" t="n">
        <v>20</v>
      </c>
      <c r="T39" s="99" t="s">
        <v>95</v>
      </c>
      <c r="U39" s="95" t="n">
        <v>13</v>
      </c>
      <c r="V39" s="96" t="s">
        <v>95</v>
      </c>
      <c r="W39" s="95"/>
      <c r="X39" s="97" t="n">
        <v>20</v>
      </c>
      <c r="Y39" s="96" t="s">
        <v>95</v>
      </c>
      <c r="Z39" s="95" t="n">
        <v>13</v>
      </c>
      <c r="AA39" s="96" t="s">
        <v>95</v>
      </c>
      <c r="AB39" s="95"/>
      <c r="AC39" s="97" t="n">
        <v>20</v>
      </c>
      <c r="AD39" s="96" t="s">
        <v>95</v>
      </c>
      <c r="AE39" s="95" t="n">
        <v>13</v>
      </c>
      <c r="AF39" s="96" t="s">
        <v>95</v>
      </c>
      <c r="AG39" s="95"/>
      <c r="AH39" s="100" t="n">
        <v>20</v>
      </c>
      <c r="AI39" s="94" t="s">
        <v>95</v>
      </c>
      <c r="AJ39" s="95" t="n">
        <v>13</v>
      </c>
      <c r="AK39" s="96" t="s">
        <v>95</v>
      </c>
      <c r="AL39" s="95"/>
      <c r="AM39" s="97" t="n">
        <v>20</v>
      </c>
      <c r="AN39" s="96" t="s">
        <v>95</v>
      </c>
      <c r="AO39" s="95" t="n">
        <v>13</v>
      </c>
      <c r="AP39" s="96" t="s">
        <v>95</v>
      </c>
      <c r="AQ39" s="95"/>
      <c r="AR39" s="97" t="n">
        <v>20</v>
      </c>
      <c r="AS39" s="96" t="s">
        <v>95</v>
      </c>
      <c r="AT39" s="95" t="n">
        <v>13</v>
      </c>
      <c r="AU39" s="96" t="s">
        <v>95</v>
      </c>
      <c r="AV39" s="95"/>
      <c r="AW39" s="98" t="n">
        <v>20</v>
      </c>
      <c r="AX39" s="99" t="s">
        <v>95</v>
      </c>
      <c r="AY39" s="95" t="n">
        <v>13</v>
      </c>
      <c r="AZ39" s="96" t="s">
        <v>95</v>
      </c>
      <c r="BA39" s="95"/>
      <c r="BB39" s="97" t="n">
        <v>20</v>
      </c>
      <c r="BC39" s="96" t="s">
        <v>95</v>
      </c>
      <c r="BD39" s="95" t="n">
        <v>13</v>
      </c>
      <c r="BE39" s="96" t="s">
        <v>95</v>
      </c>
      <c r="BF39" s="95"/>
      <c r="BG39" s="97" t="n">
        <v>20</v>
      </c>
      <c r="BH39" s="96" t="s">
        <v>95</v>
      </c>
      <c r="BI39" s="95" t="n">
        <v>13</v>
      </c>
      <c r="BJ39" s="96" t="s">
        <v>95</v>
      </c>
      <c r="BK39" s="95"/>
      <c r="BL39" s="100" t="n">
        <v>20</v>
      </c>
      <c r="BM39" s="94" t="s">
        <v>95</v>
      </c>
      <c r="BN39" s="95"/>
      <c r="BO39" s="96" t="s">
        <v>95</v>
      </c>
      <c r="BP39" s="95"/>
      <c r="BQ39" s="97"/>
      <c r="BR39" s="96" t="s">
        <v>95</v>
      </c>
      <c r="BS39" s="95"/>
      <c r="BT39" s="96" t="s">
        <v>95</v>
      </c>
      <c r="BU39" s="95"/>
      <c r="BV39" s="97"/>
      <c r="BW39" s="96" t="s">
        <v>95</v>
      </c>
      <c r="BX39" s="95"/>
      <c r="BY39" s="96" t="s">
        <v>95</v>
      </c>
      <c r="BZ39" s="95"/>
      <c r="CA39" s="98"/>
      <c r="CB39" s="99" t="s">
        <v>95</v>
      </c>
      <c r="CC39" s="95"/>
      <c r="CD39" s="96" t="s">
        <v>95</v>
      </c>
      <c r="CE39" s="95"/>
      <c r="CF39" s="97"/>
      <c r="CG39" s="96" t="s">
        <v>95</v>
      </c>
      <c r="CH39" s="95"/>
      <c r="CI39" s="96" t="s">
        <v>95</v>
      </c>
      <c r="CJ39" s="95"/>
      <c r="CK39" s="97"/>
      <c r="CL39" s="96" t="s">
        <v>95</v>
      </c>
      <c r="CM39" s="95"/>
      <c r="CN39" s="96" t="s">
        <v>95</v>
      </c>
      <c r="CO39" s="95"/>
      <c r="CP39" s="101"/>
    </row>
    <row r="40" customFormat="false" ht="15" hidden="false" customHeight="true" outlineLevel="0" collapsed="false">
      <c r="C40" s="139"/>
      <c r="D40" s="102" t="n">
        <v>3</v>
      </c>
      <c r="E40" s="103" t="s">
        <v>95</v>
      </c>
      <c r="F40" s="104" t="n">
        <v>16</v>
      </c>
      <c r="G40" s="105" t="s">
        <v>95</v>
      </c>
      <c r="H40" s="104"/>
      <c r="I40" s="106" t="n">
        <v>20</v>
      </c>
      <c r="J40" s="105" t="s">
        <v>95</v>
      </c>
      <c r="K40" s="104" t="n">
        <v>16</v>
      </c>
      <c r="L40" s="105" t="s">
        <v>95</v>
      </c>
      <c r="M40" s="104"/>
      <c r="N40" s="106" t="n">
        <v>20</v>
      </c>
      <c r="O40" s="105" t="s">
        <v>95</v>
      </c>
      <c r="P40" s="104" t="n">
        <v>16</v>
      </c>
      <c r="Q40" s="105" t="s">
        <v>95</v>
      </c>
      <c r="R40" s="104"/>
      <c r="S40" s="107" t="n">
        <v>20</v>
      </c>
      <c r="T40" s="108" t="s">
        <v>95</v>
      </c>
      <c r="U40" s="104" t="n">
        <v>16</v>
      </c>
      <c r="V40" s="105" t="s">
        <v>95</v>
      </c>
      <c r="W40" s="104"/>
      <c r="X40" s="106" t="n">
        <v>20</v>
      </c>
      <c r="Y40" s="105" t="s">
        <v>95</v>
      </c>
      <c r="Z40" s="104" t="n">
        <v>16</v>
      </c>
      <c r="AA40" s="105" t="s">
        <v>95</v>
      </c>
      <c r="AB40" s="104"/>
      <c r="AC40" s="106" t="n">
        <v>20</v>
      </c>
      <c r="AD40" s="105" t="s">
        <v>95</v>
      </c>
      <c r="AE40" s="104" t="n">
        <v>16</v>
      </c>
      <c r="AF40" s="105" t="s">
        <v>95</v>
      </c>
      <c r="AG40" s="104"/>
      <c r="AH40" s="109" t="n">
        <v>20</v>
      </c>
      <c r="AI40" s="103" t="s">
        <v>95</v>
      </c>
      <c r="AJ40" s="104" t="n">
        <v>16</v>
      </c>
      <c r="AK40" s="105" t="s">
        <v>95</v>
      </c>
      <c r="AL40" s="104"/>
      <c r="AM40" s="106" t="n">
        <v>20</v>
      </c>
      <c r="AN40" s="105" t="s">
        <v>95</v>
      </c>
      <c r="AO40" s="104" t="n">
        <v>16</v>
      </c>
      <c r="AP40" s="105" t="s">
        <v>95</v>
      </c>
      <c r="AQ40" s="104"/>
      <c r="AR40" s="106" t="n">
        <v>20</v>
      </c>
      <c r="AS40" s="105" t="s">
        <v>95</v>
      </c>
      <c r="AT40" s="104" t="n">
        <v>16</v>
      </c>
      <c r="AU40" s="105" t="s">
        <v>95</v>
      </c>
      <c r="AV40" s="104"/>
      <c r="AW40" s="107" t="n">
        <v>20</v>
      </c>
      <c r="AX40" s="108" t="s">
        <v>95</v>
      </c>
      <c r="AY40" s="104" t="n">
        <v>16</v>
      </c>
      <c r="AZ40" s="105" t="s">
        <v>95</v>
      </c>
      <c r="BA40" s="104"/>
      <c r="BB40" s="106" t="n">
        <v>20</v>
      </c>
      <c r="BC40" s="105" t="s">
        <v>95</v>
      </c>
      <c r="BD40" s="104" t="n">
        <v>16</v>
      </c>
      <c r="BE40" s="105" t="s">
        <v>95</v>
      </c>
      <c r="BF40" s="104"/>
      <c r="BG40" s="106" t="n">
        <v>20</v>
      </c>
      <c r="BH40" s="105" t="s">
        <v>95</v>
      </c>
      <c r="BI40" s="104" t="n">
        <v>16</v>
      </c>
      <c r="BJ40" s="105" t="s">
        <v>95</v>
      </c>
      <c r="BK40" s="104"/>
      <c r="BL40" s="109" t="n">
        <v>20</v>
      </c>
      <c r="BM40" s="103" t="s">
        <v>95</v>
      </c>
      <c r="BN40" s="104"/>
      <c r="BO40" s="105" t="s">
        <v>95</v>
      </c>
      <c r="BP40" s="104"/>
      <c r="BQ40" s="106"/>
      <c r="BR40" s="105" t="s">
        <v>95</v>
      </c>
      <c r="BS40" s="104"/>
      <c r="BT40" s="105" t="s">
        <v>95</v>
      </c>
      <c r="BU40" s="104"/>
      <c r="BV40" s="106"/>
      <c r="BW40" s="105" t="s">
        <v>95</v>
      </c>
      <c r="BX40" s="104"/>
      <c r="BY40" s="105" t="s">
        <v>95</v>
      </c>
      <c r="BZ40" s="104"/>
      <c r="CA40" s="107"/>
      <c r="CB40" s="108" t="s">
        <v>95</v>
      </c>
      <c r="CC40" s="104"/>
      <c r="CD40" s="105" t="s">
        <v>95</v>
      </c>
      <c r="CE40" s="104"/>
      <c r="CF40" s="106"/>
      <c r="CG40" s="105" t="s">
        <v>95</v>
      </c>
      <c r="CH40" s="104"/>
      <c r="CI40" s="105" t="s">
        <v>95</v>
      </c>
      <c r="CJ40" s="104"/>
      <c r="CK40" s="106"/>
      <c r="CL40" s="105" t="s">
        <v>95</v>
      </c>
      <c r="CM40" s="104"/>
      <c r="CN40" s="105" t="s">
        <v>95</v>
      </c>
      <c r="CO40" s="104"/>
      <c r="CP40" s="110"/>
    </row>
    <row r="41" customFormat="false" ht="15" hidden="false" customHeight="true" outlineLevel="0" collapsed="false">
      <c r="C41" s="139"/>
      <c r="D41" s="111" t="n">
        <v>4</v>
      </c>
      <c r="E41" s="112" t="s">
        <v>95</v>
      </c>
      <c r="F41" s="113" t="n">
        <v>13</v>
      </c>
      <c r="G41" s="114" t="s">
        <v>95</v>
      </c>
      <c r="H41" s="113"/>
      <c r="I41" s="115" t="n">
        <v>20</v>
      </c>
      <c r="J41" s="114" t="s">
        <v>95</v>
      </c>
      <c r="K41" s="113" t="n">
        <v>13</v>
      </c>
      <c r="L41" s="114" t="s">
        <v>95</v>
      </c>
      <c r="M41" s="113"/>
      <c r="N41" s="115" t="n">
        <v>20</v>
      </c>
      <c r="O41" s="114" t="s">
        <v>95</v>
      </c>
      <c r="P41" s="113" t="n">
        <v>13</v>
      </c>
      <c r="Q41" s="114" t="s">
        <v>95</v>
      </c>
      <c r="R41" s="113"/>
      <c r="S41" s="116" t="n">
        <v>20</v>
      </c>
      <c r="T41" s="117" t="s">
        <v>95</v>
      </c>
      <c r="U41" s="113" t="n">
        <v>13</v>
      </c>
      <c r="V41" s="114" t="s">
        <v>95</v>
      </c>
      <c r="W41" s="113"/>
      <c r="X41" s="115" t="n">
        <v>20</v>
      </c>
      <c r="Y41" s="114" t="s">
        <v>95</v>
      </c>
      <c r="Z41" s="113" t="n">
        <v>13</v>
      </c>
      <c r="AA41" s="114" t="s">
        <v>95</v>
      </c>
      <c r="AB41" s="113"/>
      <c r="AC41" s="115" t="n">
        <v>20</v>
      </c>
      <c r="AD41" s="114" t="s">
        <v>95</v>
      </c>
      <c r="AE41" s="113" t="n">
        <v>13</v>
      </c>
      <c r="AF41" s="114" t="s">
        <v>95</v>
      </c>
      <c r="AG41" s="113"/>
      <c r="AH41" s="118" t="n">
        <v>20</v>
      </c>
      <c r="AI41" s="112" t="s">
        <v>95</v>
      </c>
      <c r="AJ41" s="113" t="n">
        <v>13</v>
      </c>
      <c r="AK41" s="114" t="s">
        <v>95</v>
      </c>
      <c r="AL41" s="113"/>
      <c r="AM41" s="115" t="n">
        <v>20</v>
      </c>
      <c r="AN41" s="114" t="s">
        <v>95</v>
      </c>
      <c r="AO41" s="113" t="n">
        <v>13</v>
      </c>
      <c r="AP41" s="114" t="s">
        <v>95</v>
      </c>
      <c r="AQ41" s="113"/>
      <c r="AR41" s="115" t="n">
        <v>20</v>
      </c>
      <c r="AS41" s="114" t="s">
        <v>95</v>
      </c>
      <c r="AT41" s="113" t="n">
        <v>13</v>
      </c>
      <c r="AU41" s="114" t="s">
        <v>95</v>
      </c>
      <c r="AV41" s="113"/>
      <c r="AW41" s="116" t="n">
        <v>20</v>
      </c>
      <c r="AX41" s="117" t="s">
        <v>95</v>
      </c>
      <c r="AY41" s="113" t="n">
        <v>13</v>
      </c>
      <c r="AZ41" s="114" t="s">
        <v>95</v>
      </c>
      <c r="BA41" s="113"/>
      <c r="BB41" s="115" t="n">
        <v>20</v>
      </c>
      <c r="BC41" s="114" t="s">
        <v>95</v>
      </c>
      <c r="BD41" s="113" t="n">
        <v>13</v>
      </c>
      <c r="BE41" s="114" t="s">
        <v>95</v>
      </c>
      <c r="BF41" s="113"/>
      <c r="BG41" s="115" t="n">
        <v>20</v>
      </c>
      <c r="BH41" s="114" t="s">
        <v>95</v>
      </c>
      <c r="BI41" s="113" t="n">
        <v>13</v>
      </c>
      <c r="BJ41" s="114" t="s">
        <v>95</v>
      </c>
      <c r="BK41" s="113"/>
      <c r="BL41" s="118" t="n">
        <v>20</v>
      </c>
      <c r="BM41" s="112" t="s">
        <v>95</v>
      </c>
      <c r="BN41" s="113"/>
      <c r="BO41" s="114" t="s">
        <v>95</v>
      </c>
      <c r="BP41" s="113"/>
      <c r="BQ41" s="115"/>
      <c r="BR41" s="114" t="s">
        <v>95</v>
      </c>
      <c r="BS41" s="113"/>
      <c r="BT41" s="114" t="s">
        <v>95</v>
      </c>
      <c r="BU41" s="113"/>
      <c r="BV41" s="115"/>
      <c r="BW41" s="114" t="s">
        <v>95</v>
      </c>
      <c r="BX41" s="113"/>
      <c r="BY41" s="114" t="s">
        <v>95</v>
      </c>
      <c r="BZ41" s="113"/>
      <c r="CA41" s="116"/>
      <c r="CB41" s="117" t="s">
        <v>95</v>
      </c>
      <c r="CC41" s="113"/>
      <c r="CD41" s="114" t="s">
        <v>95</v>
      </c>
      <c r="CE41" s="113"/>
      <c r="CF41" s="115"/>
      <c r="CG41" s="114" t="s">
        <v>95</v>
      </c>
      <c r="CH41" s="113"/>
      <c r="CI41" s="114" t="s">
        <v>95</v>
      </c>
      <c r="CJ41" s="113"/>
      <c r="CK41" s="115"/>
      <c r="CL41" s="114" t="s">
        <v>95</v>
      </c>
      <c r="CM41" s="113"/>
      <c r="CN41" s="114" t="s">
        <v>95</v>
      </c>
      <c r="CO41" s="113"/>
      <c r="CP41" s="119"/>
    </row>
    <row r="42" customFormat="false" ht="15" hidden="false" customHeight="true" outlineLevel="0" collapsed="false">
      <c r="C42" s="120" t="s">
        <v>98</v>
      </c>
      <c r="D42" s="121" t="n">
        <v>2</v>
      </c>
      <c r="E42" s="122" t="s">
        <v>95</v>
      </c>
      <c r="F42" s="123"/>
      <c r="G42" s="124" t="s">
        <v>95</v>
      </c>
      <c r="H42" s="123"/>
      <c r="I42" s="125"/>
      <c r="J42" s="124" t="s">
        <v>95</v>
      </c>
      <c r="K42" s="123"/>
      <c r="L42" s="124" t="s">
        <v>95</v>
      </c>
      <c r="M42" s="123"/>
      <c r="N42" s="125"/>
      <c r="O42" s="124" t="s">
        <v>95</v>
      </c>
      <c r="P42" s="123"/>
      <c r="Q42" s="124" t="s">
        <v>95</v>
      </c>
      <c r="R42" s="123"/>
      <c r="S42" s="126"/>
      <c r="T42" s="127" t="s">
        <v>95</v>
      </c>
      <c r="U42" s="123"/>
      <c r="V42" s="124" t="s">
        <v>95</v>
      </c>
      <c r="W42" s="123"/>
      <c r="X42" s="125"/>
      <c r="Y42" s="124" t="s">
        <v>95</v>
      </c>
      <c r="Z42" s="123"/>
      <c r="AA42" s="124" t="s">
        <v>95</v>
      </c>
      <c r="AB42" s="123"/>
      <c r="AC42" s="125"/>
      <c r="AD42" s="124" t="s">
        <v>95</v>
      </c>
      <c r="AE42" s="123"/>
      <c r="AF42" s="124" t="s">
        <v>95</v>
      </c>
      <c r="AG42" s="123"/>
      <c r="AH42" s="128"/>
      <c r="AI42" s="122" t="s">
        <v>95</v>
      </c>
      <c r="AJ42" s="123"/>
      <c r="AK42" s="124" t="s">
        <v>95</v>
      </c>
      <c r="AL42" s="123"/>
      <c r="AM42" s="125"/>
      <c r="AN42" s="124" t="s">
        <v>95</v>
      </c>
      <c r="AO42" s="123"/>
      <c r="AP42" s="124" t="s">
        <v>95</v>
      </c>
      <c r="AQ42" s="123"/>
      <c r="AR42" s="125"/>
      <c r="AS42" s="124" t="s">
        <v>95</v>
      </c>
      <c r="AT42" s="123"/>
      <c r="AU42" s="124" t="s">
        <v>95</v>
      </c>
      <c r="AV42" s="123"/>
      <c r="AW42" s="126"/>
      <c r="AX42" s="127" t="s">
        <v>95</v>
      </c>
      <c r="AY42" s="123"/>
      <c r="AZ42" s="124" t="s">
        <v>95</v>
      </c>
      <c r="BA42" s="123"/>
      <c r="BB42" s="125"/>
      <c r="BC42" s="124" t="s">
        <v>95</v>
      </c>
      <c r="BD42" s="123"/>
      <c r="BE42" s="124" t="s">
        <v>95</v>
      </c>
      <c r="BF42" s="123"/>
      <c r="BG42" s="125"/>
      <c r="BH42" s="124" t="s">
        <v>95</v>
      </c>
      <c r="BI42" s="123"/>
      <c r="BJ42" s="124" t="s">
        <v>95</v>
      </c>
      <c r="BK42" s="123"/>
      <c r="BL42" s="128"/>
      <c r="BM42" s="122" t="s">
        <v>95</v>
      </c>
      <c r="BN42" s="123"/>
      <c r="BO42" s="124" t="s">
        <v>95</v>
      </c>
      <c r="BP42" s="123"/>
      <c r="BQ42" s="125"/>
      <c r="BR42" s="124" t="s">
        <v>95</v>
      </c>
      <c r="BS42" s="123"/>
      <c r="BT42" s="124" t="s">
        <v>95</v>
      </c>
      <c r="BU42" s="123"/>
      <c r="BV42" s="125"/>
      <c r="BW42" s="124" t="s">
        <v>95</v>
      </c>
      <c r="BX42" s="123"/>
      <c r="BY42" s="124" t="s">
        <v>95</v>
      </c>
      <c r="BZ42" s="123"/>
      <c r="CA42" s="126"/>
      <c r="CB42" s="127" t="s">
        <v>95</v>
      </c>
      <c r="CC42" s="123"/>
      <c r="CD42" s="124" t="s">
        <v>95</v>
      </c>
      <c r="CE42" s="123"/>
      <c r="CF42" s="125"/>
      <c r="CG42" s="124" t="s">
        <v>95</v>
      </c>
      <c r="CH42" s="123"/>
      <c r="CI42" s="124" t="s">
        <v>95</v>
      </c>
      <c r="CJ42" s="123"/>
      <c r="CK42" s="125"/>
      <c r="CL42" s="124" t="s">
        <v>95</v>
      </c>
      <c r="CM42" s="123"/>
      <c r="CN42" s="124" t="s">
        <v>95</v>
      </c>
      <c r="CO42" s="123"/>
      <c r="CP42" s="129"/>
    </row>
    <row r="43" customFormat="false" ht="15" hidden="false" customHeight="true" outlineLevel="0" collapsed="false">
      <c r="C43" s="120"/>
      <c r="D43" s="102" t="n">
        <v>3</v>
      </c>
      <c r="E43" s="103" t="s">
        <v>95</v>
      </c>
      <c r="F43" s="104"/>
      <c r="G43" s="105" t="s">
        <v>95</v>
      </c>
      <c r="H43" s="104"/>
      <c r="I43" s="106"/>
      <c r="J43" s="105" t="s">
        <v>95</v>
      </c>
      <c r="K43" s="104"/>
      <c r="L43" s="105" t="s">
        <v>95</v>
      </c>
      <c r="M43" s="104"/>
      <c r="N43" s="106"/>
      <c r="O43" s="105" t="s">
        <v>95</v>
      </c>
      <c r="P43" s="104"/>
      <c r="Q43" s="105" t="s">
        <v>95</v>
      </c>
      <c r="R43" s="104"/>
      <c r="S43" s="107"/>
      <c r="T43" s="108" t="s">
        <v>95</v>
      </c>
      <c r="U43" s="104"/>
      <c r="V43" s="105" t="s">
        <v>95</v>
      </c>
      <c r="W43" s="104"/>
      <c r="X43" s="106"/>
      <c r="Y43" s="105" t="s">
        <v>95</v>
      </c>
      <c r="Z43" s="104"/>
      <c r="AA43" s="105" t="s">
        <v>95</v>
      </c>
      <c r="AB43" s="104"/>
      <c r="AC43" s="106"/>
      <c r="AD43" s="105" t="s">
        <v>95</v>
      </c>
      <c r="AE43" s="104"/>
      <c r="AF43" s="105" t="s">
        <v>95</v>
      </c>
      <c r="AG43" s="104"/>
      <c r="AH43" s="109"/>
      <c r="AI43" s="103" t="s">
        <v>95</v>
      </c>
      <c r="AJ43" s="104"/>
      <c r="AK43" s="105" t="s">
        <v>95</v>
      </c>
      <c r="AL43" s="104"/>
      <c r="AM43" s="106"/>
      <c r="AN43" s="105" t="s">
        <v>95</v>
      </c>
      <c r="AO43" s="104"/>
      <c r="AP43" s="105" t="s">
        <v>95</v>
      </c>
      <c r="AQ43" s="104"/>
      <c r="AR43" s="106"/>
      <c r="AS43" s="105" t="s">
        <v>95</v>
      </c>
      <c r="AT43" s="104"/>
      <c r="AU43" s="105" t="s">
        <v>95</v>
      </c>
      <c r="AV43" s="104"/>
      <c r="AW43" s="107"/>
      <c r="AX43" s="108" t="s">
        <v>95</v>
      </c>
      <c r="AY43" s="104"/>
      <c r="AZ43" s="105" t="s">
        <v>95</v>
      </c>
      <c r="BA43" s="104"/>
      <c r="BB43" s="106"/>
      <c r="BC43" s="105" t="s">
        <v>95</v>
      </c>
      <c r="BD43" s="104"/>
      <c r="BE43" s="105" t="s">
        <v>95</v>
      </c>
      <c r="BF43" s="104"/>
      <c r="BG43" s="106"/>
      <c r="BH43" s="105" t="s">
        <v>95</v>
      </c>
      <c r="BI43" s="104"/>
      <c r="BJ43" s="105" t="s">
        <v>95</v>
      </c>
      <c r="BK43" s="104"/>
      <c r="BL43" s="109"/>
      <c r="BM43" s="103" t="s">
        <v>95</v>
      </c>
      <c r="BN43" s="104"/>
      <c r="BO43" s="105" t="s">
        <v>95</v>
      </c>
      <c r="BP43" s="104"/>
      <c r="BQ43" s="106"/>
      <c r="BR43" s="105" t="s">
        <v>95</v>
      </c>
      <c r="BS43" s="104"/>
      <c r="BT43" s="105" t="s">
        <v>95</v>
      </c>
      <c r="BU43" s="104"/>
      <c r="BV43" s="106"/>
      <c r="BW43" s="105" t="s">
        <v>95</v>
      </c>
      <c r="BX43" s="104"/>
      <c r="BY43" s="105" t="s">
        <v>95</v>
      </c>
      <c r="BZ43" s="104"/>
      <c r="CA43" s="107"/>
      <c r="CB43" s="108" t="s">
        <v>95</v>
      </c>
      <c r="CC43" s="104"/>
      <c r="CD43" s="105" t="s">
        <v>95</v>
      </c>
      <c r="CE43" s="104"/>
      <c r="CF43" s="106"/>
      <c r="CG43" s="105" t="s">
        <v>95</v>
      </c>
      <c r="CH43" s="104"/>
      <c r="CI43" s="105" t="s">
        <v>95</v>
      </c>
      <c r="CJ43" s="104"/>
      <c r="CK43" s="106"/>
      <c r="CL43" s="105" t="s">
        <v>95</v>
      </c>
      <c r="CM43" s="104"/>
      <c r="CN43" s="105" t="s">
        <v>95</v>
      </c>
      <c r="CO43" s="104"/>
      <c r="CP43" s="110"/>
    </row>
    <row r="44" customFormat="false" ht="15" hidden="false" customHeight="true" outlineLevel="0" collapsed="false">
      <c r="C44" s="120"/>
      <c r="D44" s="130" t="n">
        <v>4</v>
      </c>
      <c r="E44" s="131" t="s">
        <v>95</v>
      </c>
      <c r="F44" s="132"/>
      <c r="G44" s="133" t="s">
        <v>95</v>
      </c>
      <c r="H44" s="132"/>
      <c r="I44" s="134"/>
      <c r="J44" s="133" t="s">
        <v>95</v>
      </c>
      <c r="K44" s="132"/>
      <c r="L44" s="133" t="s">
        <v>95</v>
      </c>
      <c r="M44" s="132"/>
      <c r="N44" s="134"/>
      <c r="O44" s="133" t="s">
        <v>95</v>
      </c>
      <c r="P44" s="132"/>
      <c r="Q44" s="133" t="s">
        <v>95</v>
      </c>
      <c r="R44" s="132"/>
      <c r="S44" s="135"/>
      <c r="T44" s="136" t="s">
        <v>95</v>
      </c>
      <c r="U44" s="132"/>
      <c r="V44" s="133" t="s">
        <v>95</v>
      </c>
      <c r="W44" s="132"/>
      <c r="X44" s="134"/>
      <c r="Y44" s="133" t="s">
        <v>95</v>
      </c>
      <c r="Z44" s="132"/>
      <c r="AA44" s="133" t="s">
        <v>95</v>
      </c>
      <c r="AB44" s="132"/>
      <c r="AC44" s="134"/>
      <c r="AD44" s="133" t="s">
        <v>95</v>
      </c>
      <c r="AE44" s="132"/>
      <c r="AF44" s="133" t="s">
        <v>95</v>
      </c>
      <c r="AG44" s="132"/>
      <c r="AH44" s="137"/>
      <c r="AI44" s="131" t="s">
        <v>95</v>
      </c>
      <c r="AJ44" s="132"/>
      <c r="AK44" s="133" t="s">
        <v>95</v>
      </c>
      <c r="AL44" s="132"/>
      <c r="AM44" s="134"/>
      <c r="AN44" s="133" t="s">
        <v>95</v>
      </c>
      <c r="AO44" s="132"/>
      <c r="AP44" s="133" t="s">
        <v>95</v>
      </c>
      <c r="AQ44" s="132"/>
      <c r="AR44" s="134"/>
      <c r="AS44" s="133" t="s">
        <v>95</v>
      </c>
      <c r="AT44" s="132"/>
      <c r="AU44" s="133" t="s">
        <v>95</v>
      </c>
      <c r="AV44" s="132"/>
      <c r="AW44" s="135"/>
      <c r="AX44" s="136" t="s">
        <v>95</v>
      </c>
      <c r="AY44" s="132"/>
      <c r="AZ44" s="133" t="s">
        <v>95</v>
      </c>
      <c r="BA44" s="132"/>
      <c r="BB44" s="134"/>
      <c r="BC44" s="133" t="s">
        <v>95</v>
      </c>
      <c r="BD44" s="132"/>
      <c r="BE44" s="133" t="s">
        <v>95</v>
      </c>
      <c r="BF44" s="132"/>
      <c r="BG44" s="134"/>
      <c r="BH44" s="133" t="s">
        <v>95</v>
      </c>
      <c r="BI44" s="132"/>
      <c r="BJ44" s="133" t="s">
        <v>95</v>
      </c>
      <c r="BK44" s="132"/>
      <c r="BL44" s="137"/>
      <c r="BM44" s="131" t="s">
        <v>95</v>
      </c>
      <c r="BN44" s="132"/>
      <c r="BO44" s="133" t="s">
        <v>95</v>
      </c>
      <c r="BP44" s="132"/>
      <c r="BQ44" s="134"/>
      <c r="BR44" s="133" t="s">
        <v>95</v>
      </c>
      <c r="BS44" s="132"/>
      <c r="BT44" s="133" t="s">
        <v>95</v>
      </c>
      <c r="BU44" s="132"/>
      <c r="BV44" s="134"/>
      <c r="BW44" s="133" t="s">
        <v>95</v>
      </c>
      <c r="BX44" s="132"/>
      <c r="BY44" s="133" t="s">
        <v>95</v>
      </c>
      <c r="BZ44" s="132"/>
      <c r="CA44" s="135"/>
      <c r="CB44" s="136" t="s">
        <v>95</v>
      </c>
      <c r="CC44" s="132"/>
      <c r="CD44" s="133" t="s">
        <v>95</v>
      </c>
      <c r="CE44" s="132"/>
      <c r="CF44" s="134"/>
      <c r="CG44" s="133" t="s">
        <v>95</v>
      </c>
      <c r="CH44" s="132"/>
      <c r="CI44" s="133" t="s">
        <v>95</v>
      </c>
      <c r="CJ44" s="132"/>
      <c r="CK44" s="134"/>
      <c r="CL44" s="133" t="s">
        <v>95</v>
      </c>
      <c r="CM44" s="132"/>
      <c r="CN44" s="133" t="s">
        <v>95</v>
      </c>
      <c r="CO44" s="132"/>
      <c r="CP44" s="138"/>
    </row>
    <row r="45" customFormat="false" ht="15" hidden="false" customHeight="true" outlineLevel="0" collapsed="false">
      <c r="C45" s="139" t="s">
        <v>99</v>
      </c>
      <c r="D45" s="93" t="n">
        <v>2</v>
      </c>
      <c r="E45" s="94" t="s">
        <v>95</v>
      </c>
      <c r="F45" s="95"/>
      <c r="G45" s="96" t="s">
        <v>95</v>
      </c>
      <c r="H45" s="95"/>
      <c r="I45" s="97"/>
      <c r="J45" s="96" t="s">
        <v>95</v>
      </c>
      <c r="K45" s="95"/>
      <c r="L45" s="96" t="s">
        <v>95</v>
      </c>
      <c r="M45" s="95"/>
      <c r="N45" s="97"/>
      <c r="O45" s="96" t="s">
        <v>95</v>
      </c>
      <c r="P45" s="95"/>
      <c r="Q45" s="96" t="s">
        <v>95</v>
      </c>
      <c r="R45" s="95"/>
      <c r="S45" s="98"/>
      <c r="T45" s="99" t="s">
        <v>95</v>
      </c>
      <c r="U45" s="95"/>
      <c r="V45" s="96" t="s">
        <v>95</v>
      </c>
      <c r="W45" s="95"/>
      <c r="X45" s="97"/>
      <c r="Y45" s="96" t="s">
        <v>95</v>
      </c>
      <c r="Z45" s="95"/>
      <c r="AA45" s="96" t="s">
        <v>95</v>
      </c>
      <c r="AB45" s="95"/>
      <c r="AC45" s="97"/>
      <c r="AD45" s="96" t="s">
        <v>95</v>
      </c>
      <c r="AE45" s="95"/>
      <c r="AF45" s="96" t="s">
        <v>95</v>
      </c>
      <c r="AG45" s="95"/>
      <c r="AH45" s="100"/>
      <c r="AI45" s="94" t="s">
        <v>95</v>
      </c>
      <c r="AJ45" s="95"/>
      <c r="AK45" s="96" t="s">
        <v>95</v>
      </c>
      <c r="AL45" s="95"/>
      <c r="AM45" s="97"/>
      <c r="AN45" s="96" t="s">
        <v>95</v>
      </c>
      <c r="AO45" s="95"/>
      <c r="AP45" s="96" t="s">
        <v>95</v>
      </c>
      <c r="AQ45" s="95"/>
      <c r="AR45" s="97"/>
      <c r="AS45" s="96" t="s">
        <v>95</v>
      </c>
      <c r="AT45" s="95"/>
      <c r="AU45" s="96" t="s">
        <v>95</v>
      </c>
      <c r="AV45" s="95"/>
      <c r="AW45" s="98"/>
      <c r="AX45" s="99" t="s">
        <v>95</v>
      </c>
      <c r="AY45" s="95"/>
      <c r="AZ45" s="96" t="s">
        <v>95</v>
      </c>
      <c r="BA45" s="95"/>
      <c r="BB45" s="97"/>
      <c r="BC45" s="96" t="s">
        <v>95</v>
      </c>
      <c r="BD45" s="95"/>
      <c r="BE45" s="96" t="s">
        <v>95</v>
      </c>
      <c r="BF45" s="95"/>
      <c r="BG45" s="97"/>
      <c r="BH45" s="96" t="s">
        <v>95</v>
      </c>
      <c r="BI45" s="95"/>
      <c r="BJ45" s="96" t="s">
        <v>95</v>
      </c>
      <c r="BK45" s="95"/>
      <c r="BL45" s="100"/>
      <c r="BM45" s="94" t="s">
        <v>95</v>
      </c>
      <c r="BN45" s="95"/>
      <c r="BO45" s="96" t="s">
        <v>95</v>
      </c>
      <c r="BP45" s="95"/>
      <c r="BQ45" s="97"/>
      <c r="BR45" s="96" t="s">
        <v>95</v>
      </c>
      <c r="BS45" s="95"/>
      <c r="BT45" s="96" t="s">
        <v>95</v>
      </c>
      <c r="BU45" s="95"/>
      <c r="BV45" s="97"/>
      <c r="BW45" s="96" t="s">
        <v>95</v>
      </c>
      <c r="BX45" s="95"/>
      <c r="BY45" s="96" t="s">
        <v>95</v>
      </c>
      <c r="BZ45" s="95"/>
      <c r="CA45" s="98"/>
      <c r="CB45" s="99" t="s">
        <v>95</v>
      </c>
      <c r="CC45" s="95"/>
      <c r="CD45" s="96" t="s">
        <v>95</v>
      </c>
      <c r="CE45" s="95"/>
      <c r="CF45" s="97"/>
      <c r="CG45" s="96" t="s">
        <v>95</v>
      </c>
      <c r="CH45" s="95"/>
      <c r="CI45" s="96" t="s">
        <v>95</v>
      </c>
      <c r="CJ45" s="95"/>
      <c r="CK45" s="97"/>
      <c r="CL45" s="96" t="s">
        <v>95</v>
      </c>
      <c r="CM45" s="95"/>
      <c r="CN45" s="96" t="s">
        <v>95</v>
      </c>
      <c r="CO45" s="95"/>
      <c r="CP45" s="145"/>
    </row>
    <row r="46" customFormat="false" ht="15" hidden="false" customHeight="true" outlineLevel="0" collapsed="false">
      <c r="C46" s="139"/>
      <c r="D46" s="102" t="n">
        <v>3</v>
      </c>
      <c r="E46" s="103" t="s">
        <v>95</v>
      </c>
      <c r="F46" s="104"/>
      <c r="G46" s="105" t="s">
        <v>95</v>
      </c>
      <c r="H46" s="104"/>
      <c r="I46" s="106"/>
      <c r="J46" s="105" t="s">
        <v>95</v>
      </c>
      <c r="K46" s="104"/>
      <c r="L46" s="105" t="s">
        <v>95</v>
      </c>
      <c r="M46" s="104"/>
      <c r="N46" s="106"/>
      <c r="O46" s="105" t="s">
        <v>95</v>
      </c>
      <c r="P46" s="104"/>
      <c r="Q46" s="105" t="s">
        <v>95</v>
      </c>
      <c r="R46" s="104"/>
      <c r="S46" s="107"/>
      <c r="T46" s="108" t="s">
        <v>95</v>
      </c>
      <c r="U46" s="104"/>
      <c r="V46" s="105" t="s">
        <v>95</v>
      </c>
      <c r="W46" s="104"/>
      <c r="X46" s="106"/>
      <c r="Y46" s="105" t="s">
        <v>95</v>
      </c>
      <c r="Z46" s="104"/>
      <c r="AA46" s="105" t="s">
        <v>95</v>
      </c>
      <c r="AB46" s="104"/>
      <c r="AC46" s="106"/>
      <c r="AD46" s="105" t="s">
        <v>95</v>
      </c>
      <c r="AE46" s="104"/>
      <c r="AF46" s="105" t="s">
        <v>95</v>
      </c>
      <c r="AG46" s="104"/>
      <c r="AH46" s="109"/>
      <c r="AI46" s="103" t="s">
        <v>95</v>
      </c>
      <c r="AJ46" s="104"/>
      <c r="AK46" s="105" t="s">
        <v>95</v>
      </c>
      <c r="AL46" s="104"/>
      <c r="AM46" s="106"/>
      <c r="AN46" s="105" t="s">
        <v>95</v>
      </c>
      <c r="AO46" s="104"/>
      <c r="AP46" s="105" t="s">
        <v>95</v>
      </c>
      <c r="AQ46" s="104"/>
      <c r="AR46" s="106"/>
      <c r="AS46" s="105" t="s">
        <v>95</v>
      </c>
      <c r="AT46" s="104"/>
      <c r="AU46" s="105" t="s">
        <v>95</v>
      </c>
      <c r="AV46" s="104"/>
      <c r="AW46" s="107"/>
      <c r="AX46" s="108" t="s">
        <v>95</v>
      </c>
      <c r="AY46" s="104"/>
      <c r="AZ46" s="105" t="s">
        <v>95</v>
      </c>
      <c r="BA46" s="104"/>
      <c r="BB46" s="106"/>
      <c r="BC46" s="105" t="s">
        <v>95</v>
      </c>
      <c r="BD46" s="104"/>
      <c r="BE46" s="105" t="s">
        <v>95</v>
      </c>
      <c r="BF46" s="104"/>
      <c r="BG46" s="106"/>
      <c r="BH46" s="105" t="s">
        <v>95</v>
      </c>
      <c r="BI46" s="104"/>
      <c r="BJ46" s="105" t="s">
        <v>95</v>
      </c>
      <c r="BK46" s="104"/>
      <c r="BL46" s="109"/>
      <c r="BM46" s="103" t="s">
        <v>95</v>
      </c>
      <c r="BN46" s="104"/>
      <c r="BO46" s="105" t="s">
        <v>95</v>
      </c>
      <c r="BP46" s="104"/>
      <c r="BQ46" s="106"/>
      <c r="BR46" s="105" t="s">
        <v>95</v>
      </c>
      <c r="BS46" s="104"/>
      <c r="BT46" s="105" t="s">
        <v>95</v>
      </c>
      <c r="BU46" s="104"/>
      <c r="BV46" s="106"/>
      <c r="BW46" s="105" t="s">
        <v>95</v>
      </c>
      <c r="BX46" s="104"/>
      <c r="BY46" s="105" t="s">
        <v>95</v>
      </c>
      <c r="BZ46" s="104"/>
      <c r="CA46" s="107"/>
      <c r="CB46" s="108" t="s">
        <v>95</v>
      </c>
      <c r="CC46" s="104"/>
      <c r="CD46" s="105" t="s">
        <v>95</v>
      </c>
      <c r="CE46" s="104"/>
      <c r="CF46" s="106"/>
      <c r="CG46" s="105" t="s">
        <v>95</v>
      </c>
      <c r="CH46" s="104"/>
      <c r="CI46" s="105" t="s">
        <v>95</v>
      </c>
      <c r="CJ46" s="104"/>
      <c r="CK46" s="106"/>
      <c r="CL46" s="105" t="s">
        <v>95</v>
      </c>
      <c r="CM46" s="104"/>
      <c r="CN46" s="105" t="s">
        <v>95</v>
      </c>
      <c r="CO46" s="104"/>
      <c r="CP46" s="110"/>
    </row>
    <row r="47" customFormat="false" ht="15" hidden="false" customHeight="true" outlineLevel="0" collapsed="false">
      <c r="C47" s="139"/>
      <c r="D47" s="111" t="n">
        <v>4</v>
      </c>
      <c r="E47" s="112" t="s">
        <v>95</v>
      </c>
      <c r="F47" s="113"/>
      <c r="G47" s="114" t="s">
        <v>95</v>
      </c>
      <c r="H47" s="113"/>
      <c r="I47" s="115"/>
      <c r="J47" s="114" t="s">
        <v>95</v>
      </c>
      <c r="K47" s="113"/>
      <c r="L47" s="114" t="s">
        <v>95</v>
      </c>
      <c r="M47" s="113"/>
      <c r="N47" s="115"/>
      <c r="O47" s="114" t="s">
        <v>95</v>
      </c>
      <c r="P47" s="113"/>
      <c r="Q47" s="114" t="s">
        <v>95</v>
      </c>
      <c r="R47" s="113"/>
      <c r="S47" s="116"/>
      <c r="T47" s="117" t="s">
        <v>95</v>
      </c>
      <c r="U47" s="113"/>
      <c r="V47" s="114" t="s">
        <v>95</v>
      </c>
      <c r="W47" s="113"/>
      <c r="X47" s="115"/>
      <c r="Y47" s="114" t="s">
        <v>95</v>
      </c>
      <c r="Z47" s="113"/>
      <c r="AA47" s="114" t="s">
        <v>95</v>
      </c>
      <c r="AB47" s="113"/>
      <c r="AC47" s="115"/>
      <c r="AD47" s="114" t="s">
        <v>95</v>
      </c>
      <c r="AE47" s="113"/>
      <c r="AF47" s="114" t="s">
        <v>95</v>
      </c>
      <c r="AG47" s="113"/>
      <c r="AH47" s="118"/>
      <c r="AI47" s="112" t="s">
        <v>95</v>
      </c>
      <c r="AJ47" s="113"/>
      <c r="AK47" s="114" t="s">
        <v>95</v>
      </c>
      <c r="AL47" s="113"/>
      <c r="AM47" s="115"/>
      <c r="AN47" s="114" t="s">
        <v>95</v>
      </c>
      <c r="AO47" s="113"/>
      <c r="AP47" s="114" t="s">
        <v>95</v>
      </c>
      <c r="AQ47" s="113"/>
      <c r="AR47" s="115"/>
      <c r="AS47" s="114" t="s">
        <v>95</v>
      </c>
      <c r="AT47" s="113"/>
      <c r="AU47" s="114" t="s">
        <v>95</v>
      </c>
      <c r="AV47" s="113"/>
      <c r="AW47" s="116"/>
      <c r="AX47" s="117" t="s">
        <v>95</v>
      </c>
      <c r="AY47" s="113"/>
      <c r="AZ47" s="114" t="s">
        <v>95</v>
      </c>
      <c r="BA47" s="113"/>
      <c r="BB47" s="115"/>
      <c r="BC47" s="114" t="s">
        <v>95</v>
      </c>
      <c r="BD47" s="113"/>
      <c r="BE47" s="114" t="s">
        <v>95</v>
      </c>
      <c r="BF47" s="113"/>
      <c r="BG47" s="115"/>
      <c r="BH47" s="114" t="s">
        <v>95</v>
      </c>
      <c r="BI47" s="113"/>
      <c r="BJ47" s="114" t="s">
        <v>95</v>
      </c>
      <c r="BK47" s="113"/>
      <c r="BL47" s="118"/>
      <c r="BM47" s="112" t="s">
        <v>95</v>
      </c>
      <c r="BN47" s="113"/>
      <c r="BO47" s="114" t="s">
        <v>95</v>
      </c>
      <c r="BP47" s="113"/>
      <c r="BQ47" s="115"/>
      <c r="BR47" s="114" t="s">
        <v>95</v>
      </c>
      <c r="BS47" s="113"/>
      <c r="BT47" s="114" t="s">
        <v>95</v>
      </c>
      <c r="BU47" s="113"/>
      <c r="BV47" s="115"/>
      <c r="BW47" s="114" t="s">
        <v>95</v>
      </c>
      <c r="BX47" s="113"/>
      <c r="BY47" s="114" t="s">
        <v>95</v>
      </c>
      <c r="BZ47" s="113"/>
      <c r="CA47" s="116"/>
      <c r="CB47" s="117" t="s">
        <v>95</v>
      </c>
      <c r="CC47" s="113"/>
      <c r="CD47" s="114" t="s">
        <v>95</v>
      </c>
      <c r="CE47" s="113"/>
      <c r="CF47" s="115"/>
      <c r="CG47" s="114" t="s">
        <v>95</v>
      </c>
      <c r="CH47" s="113"/>
      <c r="CI47" s="114" t="s">
        <v>95</v>
      </c>
      <c r="CJ47" s="113"/>
      <c r="CK47" s="115"/>
      <c r="CL47" s="114" t="s">
        <v>95</v>
      </c>
      <c r="CM47" s="113"/>
      <c r="CN47" s="114" t="s">
        <v>95</v>
      </c>
      <c r="CO47" s="113"/>
      <c r="CP47" s="119"/>
    </row>
    <row r="48" customFormat="false" ht="15" hidden="false" customHeight="true" outlineLevel="0" collapsed="false">
      <c r="C48" s="140" t="s">
        <v>100</v>
      </c>
      <c r="D48" s="121" t="n">
        <v>2</v>
      </c>
      <c r="E48" s="122" t="s">
        <v>95</v>
      </c>
      <c r="F48" s="123"/>
      <c r="G48" s="124" t="s">
        <v>95</v>
      </c>
      <c r="H48" s="123"/>
      <c r="I48" s="125"/>
      <c r="J48" s="124" t="s">
        <v>95</v>
      </c>
      <c r="K48" s="123"/>
      <c r="L48" s="124" t="s">
        <v>95</v>
      </c>
      <c r="M48" s="123"/>
      <c r="N48" s="125"/>
      <c r="O48" s="124" t="s">
        <v>95</v>
      </c>
      <c r="P48" s="123"/>
      <c r="Q48" s="124" t="s">
        <v>95</v>
      </c>
      <c r="R48" s="123"/>
      <c r="S48" s="126"/>
      <c r="T48" s="127" t="s">
        <v>95</v>
      </c>
      <c r="U48" s="123"/>
      <c r="V48" s="124" t="s">
        <v>95</v>
      </c>
      <c r="W48" s="123"/>
      <c r="X48" s="125"/>
      <c r="Y48" s="124" t="s">
        <v>95</v>
      </c>
      <c r="Z48" s="123"/>
      <c r="AA48" s="124" t="s">
        <v>95</v>
      </c>
      <c r="AB48" s="123"/>
      <c r="AC48" s="125"/>
      <c r="AD48" s="124" t="s">
        <v>95</v>
      </c>
      <c r="AE48" s="123"/>
      <c r="AF48" s="124" t="s">
        <v>95</v>
      </c>
      <c r="AG48" s="123"/>
      <c r="AH48" s="128"/>
      <c r="AI48" s="122" t="s">
        <v>95</v>
      </c>
      <c r="AJ48" s="123"/>
      <c r="AK48" s="124" t="s">
        <v>95</v>
      </c>
      <c r="AL48" s="123"/>
      <c r="AM48" s="125"/>
      <c r="AN48" s="124" t="s">
        <v>95</v>
      </c>
      <c r="AO48" s="123"/>
      <c r="AP48" s="124" t="s">
        <v>95</v>
      </c>
      <c r="AQ48" s="123"/>
      <c r="AR48" s="125"/>
      <c r="AS48" s="124" t="s">
        <v>95</v>
      </c>
      <c r="AT48" s="123"/>
      <c r="AU48" s="124" t="s">
        <v>95</v>
      </c>
      <c r="AV48" s="123"/>
      <c r="AW48" s="126"/>
      <c r="AX48" s="127" t="s">
        <v>95</v>
      </c>
      <c r="AY48" s="123"/>
      <c r="AZ48" s="124" t="s">
        <v>95</v>
      </c>
      <c r="BA48" s="123"/>
      <c r="BB48" s="125"/>
      <c r="BC48" s="124" t="s">
        <v>95</v>
      </c>
      <c r="BD48" s="123"/>
      <c r="BE48" s="124" t="s">
        <v>95</v>
      </c>
      <c r="BF48" s="123"/>
      <c r="BG48" s="125"/>
      <c r="BH48" s="124" t="s">
        <v>95</v>
      </c>
      <c r="BI48" s="123"/>
      <c r="BJ48" s="124" t="s">
        <v>95</v>
      </c>
      <c r="BK48" s="123"/>
      <c r="BL48" s="128"/>
      <c r="BM48" s="122" t="s">
        <v>95</v>
      </c>
      <c r="BN48" s="123"/>
      <c r="BO48" s="124" t="s">
        <v>95</v>
      </c>
      <c r="BP48" s="123"/>
      <c r="BQ48" s="125"/>
      <c r="BR48" s="124" t="s">
        <v>95</v>
      </c>
      <c r="BS48" s="123"/>
      <c r="BT48" s="124" t="s">
        <v>95</v>
      </c>
      <c r="BU48" s="123"/>
      <c r="BV48" s="125"/>
      <c r="BW48" s="124" t="s">
        <v>95</v>
      </c>
      <c r="BX48" s="123"/>
      <c r="BY48" s="124" t="s">
        <v>95</v>
      </c>
      <c r="BZ48" s="123"/>
      <c r="CA48" s="126"/>
      <c r="CB48" s="127" t="s">
        <v>95</v>
      </c>
      <c r="CC48" s="123"/>
      <c r="CD48" s="124" t="s">
        <v>95</v>
      </c>
      <c r="CE48" s="123"/>
      <c r="CF48" s="125"/>
      <c r="CG48" s="124" t="s">
        <v>95</v>
      </c>
      <c r="CH48" s="123"/>
      <c r="CI48" s="124" t="s">
        <v>95</v>
      </c>
      <c r="CJ48" s="123"/>
      <c r="CK48" s="125"/>
      <c r="CL48" s="124" t="s">
        <v>95</v>
      </c>
      <c r="CM48" s="123"/>
      <c r="CN48" s="124" t="s">
        <v>95</v>
      </c>
      <c r="CO48" s="123"/>
      <c r="CP48" s="129"/>
    </row>
    <row r="49" customFormat="false" ht="15" hidden="false" customHeight="true" outlineLevel="0" collapsed="false">
      <c r="C49" s="140"/>
      <c r="D49" s="102" t="n">
        <v>3</v>
      </c>
      <c r="E49" s="103" t="s">
        <v>95</v>
      </c>
      <c r="F49" s="104"/>
      <c r="G49" s="105" t="s">
        <v>95</v>
      </c>
      <c r="H49" s="104"/>
      <c r="I49" s="106"/>
      <c r="J49" s="105" t="s">
        <v>95</v>
      </c>
      <c r="K49" s="104"/>
      <c r="L49" s="105" t="s">
        <v>95</v>
      </c>
      <c r="M49" s="104"/>
      <c r="N49" s="106"/>
      <c r="O49" s="105" t="s">
        <v>95</v>
      </c>
      <c r="P49" s="104"/>
      <c r="Q49" s="105" t="s">
        <v>95</v>
      </c>
      <c r="R49" s="104"/>
      <c r="S49" s="107"/>
      <c r="T49" s="108" t="s">
        <v>95</v>
      </c>
      <c r="U49" s="104"/>
      <c r="V49" s="105" t="s">
        <v>95</v>
      </c>
      <c r="W49" s="104"/>
      <c r="X49" s="106"/>
      <c r="Y49" s="105" t="s">
        <v>95</v>
      </c>
      <c r="Z49" s="104"/>
      <c r="AA49" s="105" t="s">
        <v>95</v>
      </c>
      <c r="AB49" s="104"/>
      <c r="AC49" s="106"/>
      <c r="AD49" s="105" t="s">
        <v>95</v>
      </c>
      <c r="AE49" s="104"/>
      <c r="AF49" s="105" t="s">
        <v>95</v>
      </c>
      <c r="AG49" s="104"/>
      <c r="AH49" s="109"/>
      <c r="AI49" s="103" t="s">
        <v>95</v>
      </c>
      <c r="AJ49" s="104"/>
      <c r="AK49" s="105" t="s">
        <v>95</v>
      </c>
      <c r="AL49" s="104"/>
      <c r="AM49" s="106"/>
      <c r="AN49" s="105" t="s">
        <v>95</v>
      </c>
      <c r="AO49" s="104"/>
      <c r="AP49" s="105" t="s">
        <v>95</v>
      </c>
      <c r="AQ49" s="104"/>
      <c r="AR49" s="106"/>
      <c r="AS49" s="105" t="s">
        <v>95</v>
      </c>
      <c r="AT49" s="104"/>
      <c r="AU49" s="105" t="s">
        <v>95</v>
      </c>
      <c r="AV49" s="104"/>
      <c r="AW49" s="107"/>
      <c r="AX49" s="108" t="s">
        <v>95</v>
      </c>
      <c r="AY49" s="104"/>
      <c r="AZ49" s="105" t="s">
        <v>95</v>
      </c>
      <c r="BA49" s="104"/>
      <c r="BB49" s="106"/>
      <c r="BC49" s="105" t="s">
        <v>95</v>
      </c>
      <c r="BD49" s="104"/>
      <c r="BE49" s="105" t="s">
        <v>95</v>
      </c>
      <c r="BF49" s="104"/>
      <c r="BG49" s="106"/>
      <c r="BH49" s="105" t="s">
        <v>95</v>
      </c>
      <c r="BI49" s="104"/>
      <c r="BJ49" s="105" t="s">
        <v>95</v>
      </c>
      <c r="BK49" s="104"/>
      <c r="BL49" s="109"/>
      <c r="BM49" s="103" t="s">
        <v>95</v>
      </c>
      <c r="BN49" s="104"/>
      <c r="BO49" s="105" t="s">
        <v>95</v>
      </c>
      <c r="BP49" s="104"/>
      <c r="BQ49" s="106"/>
      <c r="BR49" s="105" t="s">
        <v>95</v>
      </c>
      <c r="BS49" s="104"/>
      <c r="BT49" s="105" t="s">
        <v>95</v>
      </c>
      <c r="BU49" s="104"/>
      <c r="BV49" s="106"/>
      <c r="BW49" s="105" t="s">
        <v>95</v>
      </c>
      <c r="BX49" s="104"/>
      <c r="BY49" s="105" t="s">
        <v>95</v>
      </c>
      <c r="BZ49" s="104"/>
      <c r="CA49" s="107"/>
      <c r="CB49" s="108" t="s">
        <v>95</v>
      </c>
      <c r="CC49" s="104"/>
      <c r="CD49" s="105" t="s">
        <v>95</v>
      </c>
      <c r="CE49" s="104"/>
      <c r="CF49" s="106"/>
      <c r="CG49" s="105" t="s">
        <v>95</v>
      </c>
      <c r="CH49" s="104"/>
      <c r="CI49" s="105" t="s">
        <v>95</v>
      </c>
      <c r="CJ49" s="104"/>
      <c r="CK49" s="106"/>
      <c r="CL49" s="105" t="s">
        <v>95</v>
      </c>
      <c r="CM49" s="104"/>
      <c r="CN49" s="105" t="s">
        <v>95</v>
      </c>
      <c r="CO49" s="104"/>
      <c r="CP49" s="110"/>
    </row>
    <row r="50" customFormat="false" ht="15" hidden="false" customHeight="true" outlineLevel="0" collapsed="false">
      <c r="C50" s="140"/>
      <c r="D50" s="111" t="n">
        <v>4</v>
      </c>
      <c r="E50" s="112" t="s">
        <v>95</v>
      </c>
      <c r="F50" s="113"/>
      <c r="G50" s="114" t="s">
        <v>95</v>
      </c>
      <c r="H50" s="113"/>
      <c r="I50" s="115"/>
      <c r="J50" s="114" t="s">
        <v>95</v>
      </c>
      <c r="K50" s="113"/>
      <c r="L50" s="114" t="s">
        <v>95</v>
      </c>
      <c r="M50" s="113"/>
      <c r="N50" s="115"/>
      <c r="O50" s="114" t="s">
        <v>95</v>
      </c>
      <c r="P50" s="113"/>
      <c r="Q50" s="114" t="s">
        <v>95</v>
      </c>
      <c r="R50" s="113"/>
      <c r="S50" s="116"/>
      <c r="T50" s="117" t="s">
        <v>95</v>
      </c>
      <c r="U50" s="113"/>
      <c r="V50" s="114" t="s">
        <v>95</v>
      </c>
      <c r="W50" s="113"/>
      <c r="X50" s="115"/>
      <c r="Y50" s="114" t="s">
        <v>95</v>
      </c>
      <c r="Z50" s="113"/>
      <c r="AA50" s="114" t="s">
        <v>95</v>
      </c>
      <c r="AB50" s="113"/>
      <c r="AC50" s="115"/>
      <c r="AD50" s="114" t="s">
        <v>95</v>
      </c>
      <c r="AE50" s="113"/>
      <c r="AF50" s="114" t="s">
        <v>95</v>
      </c>
      <c r="AG50" s="113"/>
      <c r="AH50" s="118"/>
      <c r="AI50" s="112" t="s">
        <v>95</v>
      </c>
      <c r="AJ50" s="113"/>
      <c r="AK50" s="114" t="s">
        <v>95</v>
      </c>
      <c r="AL50" s="113"/>
      <c r="AM50" s="115"/>
      <c r="AN50" s="114" t="s">
        <v>95</v>
      </c>
      <c r="AO50" s="113"/>
      <c r="AP50" s="114" t="s">
        <v>95</v>
      </c>
      <c r="AQ50" s="113"/>
      <c r="AR50" s="115"/>
      <c r="AS50" s="114" t="s">
        <v>95</v>
      </c>
      <c r="AT50" s="113"/>
      <c r="AU50" s="114" t="s">
        <v>95</v>
      </c>
      <c r="AV50" s="113"/>
      <c r="AW50" s="116"/>
      <c r="AX50" s="117" t="s">
        <v>95</v>
      </c>
      <c r="AY50" s="113"/>
      <c r="AZ50" s="114" t="s">
        <v>95</v>
      </c>
      <c r="BA50" s="113"/>
      <c r="BB50" s="115"/>
      <c r="BC50" s="114" t="s">
        <v>95</v>
      </c>
      <c r="BD50" s="113"/>
      <c r="BE50" s="114" t="s">
        <v>95</v>
      </c>
      <c r="BF50" s="113"/>
      <c r="BG50" s="115"/>
      <c r="BH50" s="114" t="s">
        <v>95</v>
      </c>
      <c r="BI50" s="113"/>
      <c r="BJ50" s="114" t="s">
        <v>95</v>
      </c>
      <c r="BK50" s="113"/>
      <c r="BL50" s="118"/>
      <c r="BM50" s="112" t="s">
        <v>95</v>
      </c>
      <c r="BN50" s="113"/>
      <c r="BO50" s="114" t="s">
        <v>95</v>
      </c>
      <c r="BP50" s="113"/>
      <c r="BQ50" s="115"/>
      <c r="BR50" s="114" t="s">
        <v>95</v>
      </c>
      <c r="BS50" s="113"/>
      <c r="BT50" s="114" t="s">
        <v>95</v>
      </c>
      <c r="BU50" s="113"/>
      <c r="BV50" s="115"/>
      <c r="BW50" s="114" t="s">
        <v>95</v>
      </c>
      <c r="BX50" s="113"/>
      <c r="BY50" s="114" t="s">
        <v>95</v>
      </c>
      <c r="BZ50" s="113"/>
      <c r="CA50" s="116"/>
      <c r="CB50" s="117" t="s">
        <v>95</v>
      </c>
      <c r="CC50" s="113"/>
      <c r="CD50" s="114" t="s">
        <v>95</v>
      </c>
      <c r="CE50" s="113"/>
      <c r="CF50" s="115"/>
      <c r="CG50" s="114" t="s">
        <v>95</v>
      </c>
      <c r="CH50" s="113"/>
      <c r="CI50" s="114" t="s">
        <v>95</v>
      </c>
      <c r="CJ50" s="113"/>
      <c r="CK50" s="115"/>
      <c r="CL50" s="114" t="s">
        <v>95</v>
      </c>
      <c r="CM50" s="113"/>
      <c r="CN50" s="114" t="s">
        <v>95</v>
      </c>
      <c r="CO50" s="113"/>
      <c r="CP50" s="119"/>
    </row>
  </sheetData>
  <mergeCells count="172">
    <mergeCell ref="C3:C6"/>
    <mergeCell ref="E3:S3"/>
    <mergeCell ref="T3:AH3"/>
    <mergeCell ref="AI3:AW3"/>
    <mergeCell ref="AX3:BL3"/>
    <mergeCell ref="BM3:CA3"/>
    <mergeCell ref="CB3:CP3"/>
    <mergeCell ref="D4:D6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E5:F6"/>
    <mergeCell ref="G5:H6"/>
    <mergeCell ref="I5:I6"/>
    <mergeCell ref="J5:K6"/>
    <mergeCell ref="L5:M6"/>
    <mergeCell ref="N5:N6"/>
    <mergeCell ref="O5:P6"/>
    <mergeCell ref="Q5:R6"/>
    <mergeCell ref="S5:S6"/>
    <mergeCell ref="T5:U6"/>
    <mergeCell ref="V5:W6"/>
    <mergeCell ref="X5:X6"/>
    <mergeCell ref="Y5:Z6"/>
    <mergeCell ref="AA5:AB6"/>
    <mergeCell ref="AC5:AC6"/>
    <mergeCell ref="AD5:AE6"/>
    <mergeCell ref="AF5:AG6"/>
    <mergeCell ref="AH5:AH6"/>
    <mergeCell ref="AI5:AJ6"/>
    <mergeCell ref="AK5:AL6"/>
    <mergeCell ref="AM5:AM6"/>
    <mergeCell ref="AN5:AO6"/>
    <mergeCell ref="AP5:AQ6"/>
    <mergeCell ref="AR5:AR6"/>
    <mergeCell ref="AS5:AT6"/>
    <mergeCell ref="AU5:AV6"/>
    <mergeCell ref="AW5:AW6"/>
    <mergeCell ref="AX5:AY6"/>
    <mergeCell ref="AZ5:BA6"/>
    <mergeCell ref="BB5:BB6"/>
    <mergeCell ref="BC5:BD6"/>
    <mergeCell ref="BE5:BF6"/>
    <mergeCell ref="BG5:BG6"/>
    <mergeCell ref="BH5:BI6"/>
    <mergeCell ref="BJ5:BK6"/>
    <mergeCell ref="BL5:BL6"/>
    <mergeCell ref="BM5:BN6"/>
    <mergeCell ref="BO5:BP6"/>
    <mergeCell ref="BQ5:BQ6"/>
    <mergeCell ref="BR5:BS6"/>
    <mergeCell ref="BT5:BU6"/>
    <mergeCell ref="BV5:BV6"/>
    <mergeCell ref="BW5:BX6"/>
    <mergeCell ref="BY5:BZ6"/>
    <mergeCell ref="CA5:CA6"/>
    <mergeCell ref="CB5:CC6"/>
    <mergeCell ref="CD5:CE6"/>
    <mergeCell ref="CF5:CF6"/>
    <mergeCell ref="CG5:CH6"/>
    <mergeCell ref="CI5:CJ6"/>
    <mergeCell ref="CK5:CK6"/>
    <mergeCell ref="CL5:CM6"/>
    <mergeCell ref="CN5:CO6"/>
    <mergeCell ref="CP5:CP6"/>
    <mergeCell ref="C7:C9"/>
    <mergeCell ref="C10:C12"/>
    <mergeCell ref="C13:C15"/>
    <mergeCell ref="C16:C18"/>
    <mergeCell ref="C19:C21"/>
    <mergeCell ref="C22:C24"/>
    <mergeCell ref="C29:C32"/>
    <mergeCell ref="E29:S29"/>
    <mergeCell ref="T29:AH29"/>
    <mergeCell ref="AI29:AW29"/>
    <mergeCell ref="AX29:BL29"/>
    <mergeCell ref="BM29:CA29"/>
    <mergeCell ref="CB29:CP29"/>
    <mergeCell ref="D30:D32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E31:F32"/>
    <mergeCell ref="G31:H32"/>
    <mergeCell ref="I31:I32"/>
    <mergeCell ref="J31:K32"/>
    <mergeCell ref="L31:M32"/>
    <mergeCell ref="N31:N32"/>
    <mergeCell ref="O31:P32"/>
    <mergeCell ref="Q31:R32"/>
    <mergeCell ref="S31:S32"/>
    <mergeCell ref="T31:U32"/>
    <mergeCell ref="V31:W32"/>
    <mergeCell ref="X31:X32"/>
    <mergeCell ref="Y31:Z32"/>
    <mergeCell ref="AA31:AB32"/>
    <mergeCell ref="AC31:AC32"/>
    <mergeCell ref="AD31:AE32"/>
    <mergeCell ref="AF31:AG32"/>
    <mergeCell ref="AH31:AH32"/>
    <mergeCell ref="AI31:AJ32"/>
    <mergeCell ref="AK31:AL32"/>
    <mergeCell ref="AM31:AM32"/>
    <mergeCell ref="AN31:AO32"/>
    <mergeCell ref="AP31:AQ32"/>
    <mergeCell ref="AR31:AR32"/>
    <mergeCell ref="AS31:AT32"/>
    <mergeCell ref="AU31:AV32"/>
    <mergeCell ref="AW31:AW32"/>
    <mergeCell ref="AX31:AY32"/>
    <mergeCell ref="AZ31:BA32"/>
    <mergeCell ref="BB31:BB32"/>
    <mergeCell ref="BC31:BD32"/>
    <mergeCell ref="BE31:BF32"/>
    <mergeCell ref="BG31:BG32"/>
    <mergeCell ref="BH31:BI32"/>
    <mergeCell ref="BJ31:BK32"/>
    <mergeCell ref="BL31:BL32"/>
    <mergeCell ref="BM31:BN32"/>
    <mergeCell ref="BO31:BP32"/>
    <mergeCell ref="BQ31:BQ32"/>
    <mergeCell ref="BR31:BS32"/>
    <mergeCell ref="BT31:BU32"/>
    <mergeCell ref="BV31:BV32"/>
    <mergeCell ref="BW31:BX32"/>
    <mergeCell ref="BY31:BZ32"/>
    <mergeCell ref="CA31:CA32"/>
    <mergeCell ref="CB31:CC32"/>
    <mergeCell ref="CD31:CE32"/>
    <mergeCell ref="CF31:CF32"/>
    <mergeCell ref="CG31:CH32"/>
    <mergeCell ref="CI31:CJ32"/>
    <mergeCell ref="CK31:CK32"/>
    <mergeCell ref="CL31:CM32"/>
    <mergeCell ref="CN31:CO32"/>
    <mergeCell ref="CP31:CP32"/>
    <mergeCell ref="C33:C35"/>
    <mergeCell ref="C36:C38"/>
    <mergeCell ref="C39:C41"/>
    <mergeCell ref="C42:C44"/>
    <mergeCell ref="C45:C47"/>
    <mergeCell ref="C48:C50"/>
  </mergeCells>
  <printOptions headings="false" gridLines="false" gridLinesSet="true" horizontalCentered="false" verticalCentered="false"/>
  <pageMargins left="0.309722222222222" right="0.309722222222222" top="0.78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34" man="true" max="65535" min="0"/>
    <brk id="6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2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false" hidden="true" outlineLevel="0" max="2" min="1" style="146" width="8.97"/>
    <col collapsed="false" customWidth="true" hidden="false" outlineLevel="0" max="3" min="3" style="146" width="3.62"/>
    <col collapsed="false" customWidth="true" hidden="false" outlineLevel="0" max="4" min="4" style="146" width="2.62"/>
    <col collapsed="false" customWidth="true" hidden="false" outlineLevel="0" max="5" min="5" style="146" width="4.49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2.12"/>
    <col collapsed="false" customWidth="true" hidden="false" outlineLevel="0" max="9" min="9" style="146" width="3.12"/>
    <col collapsed="false" customWidth="true" hidden="false" outlineLevel="0" max="10" min="10" style="146" width="5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2.12"/>
    <col collapsed="false" customWidth="true" hidden="false" outlineLevel="0" max="14" min="14" style="146" width="3.12"/>
    <col collapsed="false" customWidth="true" hidden="false" outlineLevel="0" max="15" min="15" style="146" width="5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2.12"/>
    <col collapsed="false" customWidth="true" hidden="false" outlineLevel="0" max="19" min="19" style="146" width="3.12"/>
    <col collapsed="false" customWidth="true" hidden="false" outlineLevel="0" max="20" min="20" style="146" width="5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2.12"/>
    <col collapsed="false" customWidth="true" hidden="false" outlineLevel="0" max="24" min="24" style="146" width="3.12"/>
    <col collapsed="false" customWidth="true" hidden="false" outlineLevel="0" max="25" min="25" style="146" width="5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2.12"/>
    <col collapsed="false" customWidth="true" hidden="false" outlineLevel="0" max="29" min="29" style="146" width="3.12"/>
    <col collapsed="false" customWidth="true" hidden="false" outlineLevel="0" max="30" min="30" style="146" width="5.12"/>
    <col collapsed="false" customWidth="true" hidden="false" outlineLevel="0" max="31" min="31" style="146" width="2.12"/>
    <col collapsed="false" customWidth="true" hidden="false" outlineLevel="0" max="32" min="32" style="146" width="3.12"/>
    <col collapsed="false" customWidth="true" hidden="false" outlineLevel="0" max="33" min="33" style="146" width="2.12"/>
    <col collapsed="false" customWidth="true" hidden="false" outlineLevel="0" max="34" min="34" style="146" width="3.12"/>
    <col collapsed="false" customWidth="true" hidden="false" outlineLevel="0" max="35" min="35" style="146" width="5.12"/>
    <col collapsed="false" customWidth="true" hidden="false" outlineLevel="0" max="36" min="36" style="146" width="2.12"/>
    <col collapsed="false" customWidth="true" hidden="false" outlineLevel="0" max="37" min="37" style="146" width="3.12"/>
    <col collapsed="false" customWidth="true" hidden="false" outlineLevel="0" max="38" min="38" style="146" width="2.12"/>
    <col collapsed="false" customWidth="true" hidden="false" outlineLevel="0" max="39" min="39" style="146" width="3.12"/>
    <col collapsed="false" customWidth="true" hidden="false" outlineLevel="0" max="40" min="40" style="146" width="5.12"/>
    <col collapsed="false" customWidth="true" hidden="false" outlineLevel="0" max="41" min="41" style="146" width="2.12"/>
    <col collapsed="false" customWidth="true" hidden="false" outlineLevel="0" max="42" min="42" style="146" width="3.12"/>
    <col collapsed="false" customWidth="true" hidden="false" outlineLevel="0" max="43" min="43" style="146" width="2.12"/>
    <col collapsed="false" customWidth="true" hidden="false" outlineLevel="0" max="44" min="44" style="146" width="3.12"/>
    <col collapsed="false" customWidth="true" hidden="false" outlineLevel="0" max="45" min="45" style="146" width="5.12"/>
    <col collapsed="false" customWidth="true" hidden="false" outlineLevel="0" max="46" min="46" style="146" width="2.49"/>
    <col collapsed="false" customWidth="true" hidden="false" outlineLevel="0" max="47" min="47" style="146" width="3.62"/>
    <col collapsed="false" customWidth="true" hidden="false" outlineLevel="0" max="48" min="48" style="146" width="2.37"/>
    <col collapsed="false" customWidth="true" hidden="false" outlineLevel="0" max="49" min="49" style="146" width="3.62"/>
    <col collapsed="false" customWidth="true" hidden="false" outlineLevel="0" max="50" min="50" style="146" width="5.25"/>
    <col collapsed="false" customWidth="true" hidden="false" outlineLevel="0" max="51" min="51" style="146" width="2.37"/>
    <col collapsed="false" customWidth="true" hidden="false" outlineLevel="0" max="52" min="52" style="146" width="3.62"/>
    <col collapsed="false" customWidth="true" hidden="false" outlineLevel="0" max="53" min="53" style="146" width="2.37"/>
    <col collapsed="false" customWidth="true" hidden="false" outlineLevel="0" max="54" min="54" style="146" width="3.62"/>
    <col collapsed="false" customWidth="true" hidden="false" outlineLevel="0" max="55" min="55" style="146" width="5.25"/>
    <col collapsed="false" customWidth="true" hidden="false" outlineLevel="0" max="56" min="56" style="146" width="2.37"/>
    <col collapsed="false" customWidth="true" hidden="false" outlineLevel="0" max="57" min="57" style="146" width="3.62"/>
    <col collapsed="false" customWidth="true" hidden="false" outlineLevel="0" max="58" min="58" style="146" width="2.37"/>
    <col collapsed="false" customWidth="true" hidden="false" outlineLevel="0" max="59" min="59" style="146" width="3.62"/>
    <col collapsed="false" customWidth="true" hidden="false" outlineLevel="0" max="60" min="60" style="146" width="5.25"/>
    <col collapsed="false" customWidth="true" hidden="false" outlineLevel="0" max="61" min="61" style="146" width="2.37"/>
    <col collapsed="false" customWidth="true" hidden="false" outlineLevel="0" max="62" min="62" style="146" width="3.62"/>
    <col collapsed="false" customWidth="true" hidden="false" outlineLevel="0" max="63" min="63" style="146" width="2.37"/>
    <col collapsed="false" customWidth="true" hidden="false" outlineLevel="0" max="64" min="64" style="146" width="3.62"/>
    <col collapsed="false" customWidth="true" hidden="false" outlineLevel="0" max="65" min="65" style="146" width="5.25"/>
    <col collapsed="false" customWidth="true" hidden="false" outlineLevel="0" max="71" min="66" style="146" width="5.62"/>
    <col collapsed="false" customWidth="false" hidden="false" outlineLevel="0" max="257" min="72" style="146" width="8.99"/>
  </cols>
  <sheetData>
    <row r="1" customFormat="false" ht="15" hidden="false" customHeight="true" outlineLevel="0" collapsed="false">
      <c r="D1" s="14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</row>
    <row r="2" customFormat="false" ht="15" hidden="false" customHeight="true" outlineLevel="0" collapsed="false"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15" hidden="false" customHeight="true" outlineLevel="0" collapsed="false"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</row>
    <row r="4" customFormat="false" ht="15" hidden="false" customHeight="true" outlineLevel="0" collapsed="false">
      <c r="D4" s="148"/>
      <c r="E4" s="149" t="s">
        <v>87</v>
      </c>
      <c r="F4" s="150" t="s">
        <v>101</v>
      </c>
      <c r="G4" s="150"/>
      <c r="H4" s="150"/>
      <c r="I4" s="150"/>
      <c r="J4" s="150"/>
      <c r="K4" s="151" t="s">
        <v>102</v>
      </c>
      <c r="L4" s="151"/>
      <c r="M4" s="151"/>
      <c r="N4" s="151"/>
      <c r="O4" s="151"/>
      <c r="P4" s="151"/>
      <c r="Q4" s="151"/>
      <c r="R4" s="151"/>
      <c r="S4" s="151"/>
      <c r="T4" s="151"/>
      <c r="U4" s="152" t="s">
        <v>103</v>
      </c>
      <c r="V4" s="152"/>
      <c r="W4" s="152"/>
      <c r="X4" s="152"/>
      <c r="Y4" s="152"/>
      <c r="Z4" s="150" t="s">
        <v>104</v>
      </c>
      <c r="AA4" s="150"/>
      <c r="AB4" s="150"/>
      <c r="AC4" s="150"/>
      <c r="AD4" s="150"/>
      <c r="AE4" s="153" t="s">
        <v>105</v>
      </c>
      <c r="AF4" s="153"/>
      <c r="AG4" s="153"/>
      <c r="AH4" s="153"/>
      <c r="AI4" s="153"/>
      <c r="AJ4" s="153"/>
      <c r="AK4" s="153"/>
      <c r="AL4" s="153"/>
      <c r="AM4" s="153"/>
      <c r="AN4" s="153"/>
      <c r="AO4" s="152" t="s">
        <v>106</v>
      </c>
      <c r="AP4" s="152"/>
      <c r="AQ4" s="152"/>
      <c r="AR4" s="152"/>
      <c r="AS4" s="152"/>
    </row>
    <row r="5" customFormat="false" ht="15" hidden="false" customHeight="true" outlineLevel="0" collapsed="false">
      <c r="D5" s="148"/>
      <c r="E5" s="149"/>
      <c r="F5" s="154" t="str">
        <f aca="false">IF(基本条件入力!$G$9&gt;=基本条件入力!$N$9,"Ⅰ","Ⅲ")</f>
        <v>Ⅰ</v>
      </c>
      <c r="G5" s="154"/>
      <c r="H5" s="154"/>
      <c r="I5" s="154"/>
      <c r="J5" s="154"/>
      <c r="K5" s="155" t="s">
        <v>107</v>
      </c>
      <c r="L5" s="155"/>
      <c r="M5" s="155"/>
      <c r="N5" s="155"/>
      <c r="O5" s="155"/>
      <c r="P5" s="155" t="s">
        <v>108</v>
      </c>
      <c r="Q5" s="155"/>
      <c r="R5" s="155"/>
      <c r="S5" s="155"/>
      <c r="T5" s="155"/>
      <c r="U5" s="156" t="str">
        <f aca="false">IF(基本条件入力!$G$9&gt;=基本条件入力!$N$9,"Ⅰ","Ⅲ")</f>
        <v>Ⅰ</v>
      </c>
      <c r="V5" s="156"/>
      <c r="W5" s="156"/>
      <c r="X5" s="156"/>
      <c r="Y5" s="156"/>
      <c r="Z5" s="154" t="str">
        <f aca="false">IF(基本条件入力!$G$9&gt;=基本条件入力!$N$9,"Ⅲ","Ⅰ")</f>
        <v>Ⅲ</v>
      </c>
      <c r="AA5" s="154"/>
      <c r="AB5" s="154"/>
      <c r="AC5" s="154"/>
      <c r="AD5" s="154"/>
      <c r="AE5" s="154" t="s">
        <v>108</v>
      </c>
      <c r="AF5" s="154"/>
      <c r="AG5" s="154"/>
      <c r="AH5" s="154"/>
      <c r="AI5" s="154"/>
      <c r="AJ5" s="157" t="s">
        <v>107</v>
      </c>
      <c r="AK5" s="157"/>
      <c r="AL5" s="157"/>
      <c r="AM5" s="157"/>
      <c r="AN5" s="157"/>
      <c r="AO5" s="156" t="str">
        <f aca="false">IF(基本条件入力!$G$9&gt;=基本条件入力!$N$9,"Ⅲ","Ⅰ")</f>
        <v>Ⅲ</v>
      </c>
      <c r="AP5" s="156"/>
      <c r="AQ5" s="156"/>
      <c r="AR5" s="156"/>
      <c r="AS5" s="156"/>
    </row>
    <row r="6" customFormat="false" ht="15" hidden="false" customHeight="true" outlineLevel="0" collapsed="false">
      <c r="D6" s="148"/>
      <c r="E6" s="149"/>
      <c r="F6" s="158" t="s">
        <v>91</v>
      </c>
      <c r="G6" s="158"/>
      <c r="H6" s="159" t="s">
        <v>92</v>
      </c>
      <c r="I6" s="159"/>
      <c r="J6" s="159" t="s">
        <v>93</v>
      </c>
      <c r="K6" s="159" t="s">
        <v>91</v>
      </c>
      <c r="L6" s="159"/>
      <c r="M6" s="159" t="s">
        <v>92</v>
      </c>
      <c r="N6" s="159"/>
      <c r="O6" s="159" t="s">
        <v>93</v>
      </c>
      <c r="P6" s="159" t="s">
        <v>91</v>
      </c>
      <c r="Q6" s="159"/>
      <c r="R6" s="159" t="s">
        <v>92</v>
      </c>
      <c r="S6" s="159"/>
      <c r="T6" s="159" t="s">
        <v>93</v>
      </c>
      <c r="U6" s="159" t="s">
        <v>91</v>
      </c>
      <c r="V6" s="159"/>
      <c r="W6" s="159" t="s">
        <v>92</v>
      </c>
      <c r="X6" s="159"/>
      <c r="Y6" s="160" t="s">
        <v>93</v>
      </c>
      <c r="Z6" s="158" t="s">
        <v>91</v>
      </c>
      <c r="AA6" s="158"/>
      <c r="AB6" s="159" t="s">
        <v>92</v>
      </c>
      <c r="AC6" s="159"/>
      <c r="AD6" s="159" t="s">
        <v>93</v>
      </c>
      <c r="AE6" s="158" t="s">
        <v>91</v>
      </c>
      <c r="AF6" s="158"/>
      <c r="AG6" s="159" t="s">
        <v>92</v>
      </c>
      <c r="AH6" s="159"/>
      <c r="AI6" s="159" t="s">
        <v>93</v>
      </c>
      <c r="AJ6" s="159" t="s">
        <v>91</v>
      </c>
      <c r="AK6" s="159"/>
      <c r="AL6" s="159" t="s">
        <v>92</v>
      </c>
      <c r="AM6" s="159"/>
      <c r="AN6" s="161" t="s">
        <v>93</v>
      </c>
      <c r="AO6" s="159" t="s">
        <v>91</v>
      </c>
      <c r="AP6" s="159"/>
      <c r="AQ6" s="159" t="s">
        <v>92</v>
      </c>
      <c r="AR6" s="159"/>
      <c r="AS6" s="160" t="s">
        <v>93</v>
      </c>
    </row>
    <row r="7" customFormat="false" ht="15" hidden="false" customHeight="true" outlineLevel="0" collapsed="false">
      <c r="D7" s="148"/>
      <c r="E7" s="162" t="n">
        <v>9</v>
      </c>
      <c r="F7" s="163" t="s">
        <v>95</v>
      </c>
      <c r="G7" s="164" t="n">
        <v>19</v>
      </c>
      <c r="H7" s="165" t="s">
        <v>95</v>
      </c>
      <c r="I7" s="164"/>
      <c r="J7" s="166" t="n">
        <v>20</v>
      </c>
      <c r="K7" s="163" t="s">
        <v>95</v>
      </c>
      <c r="L7" s="164" t="n">
        <v>19</v>
      </c>
      <c r="M7" s="165" t="s">
        <v>95</v>
      </c>
      <c r="N7" s="164"/>
      <c r="O7" s="166" t="n">
        <v>20</v>
      </c>
      <c r="P7" s="163" t="s">
        <v>95</v>
      </c>
      <c r="Q7" s="164" t="n">
        <v>19</v>
      </c>
      <c r="R7" s="165" t="s">
        <v>95</v>
      </c>
      <c r="S7" s="164" t="n">
        <v>13</v>
      </c>
      <c r="T7" s="166" t="n">
        <v>20</v>
      </c>
      <c r="U7" s="167" t="s">
        <v>95</v>
      </c>
      <c r="V7" s="164" t="n">
        <v>19</v>
      </c>
      <c r="W7" s="165" t="s">
        <v>95</v>
      </c>
      <c r="X7" s="164"/>
      <c r="Y7" s="168" t="n">
        <v>20</v>
      </c>
      <c r="Z7" s="163" t="s">
        <v>95</v>
      </c>
      <c r="AA7" s="164" t="n">
        <v>19</v>
      </c>
      <c r="AB7" s="165" t="s">
        <v>95</v>
      </c>
      <c r="AC7" s="169"/>
      <c r="AD7" s="166" t="n">
        <v>20</v>
      </c>
      <c r="AE7" s="167" t="s">
        <v>95</v>
      </c>
      <c r="AF7" s="164" t="n">
        <v>19</v>
      </c>
      <c r="AG7" s="165" t="s">
        <v>95</v>
      </c>
      <c r="AH7" s="164"/>
      <c r="AI7" s="166" t="n">
        <v>20</v>
      </c>
      <c r="AJ7" s="163" t="s">
        <v>95</v>
      </c>
      <c r="AK7" s="164" t="n">
        <v>19</v>
      </c>
      <c r="AL7" s="165" t="s">
        <v>95</v>
      </c>
      <c r="AM7" s="164"/>
      <c r="AN7" s="170" t="n">
        <v>20</v>
      </c>
      <c r="AO7" s="167" t="s">
        <v>95</v>
      </c>
      <c r="AP7" s="164" t="n">
        <v>19</v>
      </c>
      <c r="AQ7" s="165" t="s">
        <v>95</v>
      </c>
      <c r="AR7" s="169"/>
      <c r="AS7" s="171" t="n">
        <v>20</v>
      </c>
    </row>
    <row r="8" customFormat="false" ht="15" hidden="false" customHeight="true" outlineLevel="0" collapsed="false">
      <c r="D8" s="148"/>
      <c r="E8" s="162" t="n">
        <v>8</v>
      </c>
      <c r="F8" s="163" t="s">
        <v>95</v>
      </c>
      <c r="G8" s="164" t="n">
        <v>19</v>
      </c>
      <c r="H8" s="165" t="s">
        <v>95</v>
      </c>
      <c r="I8" s="164"/>
      <c r="J8" s="166" t="n">
        <v>20</v>
      </c>
      <c r="K8" s="163" t="s">
        <v>95</v>
      </c>
      <c r="L8" s="164" t="n">
        <v>19</v>
      </c>
      <c r="M8" s="165" t="s">
        <v>95</v>
      </c>
      <c r="N8" s="164"/>
      <c r="O8" s="166" t="n">
        <v>20</v>
      </c>
      <c r="P8" s="163" t="s">
        <v>95</v>
      </c>
      <c r="Q8" s="164" t="n">
        <v>19</v>
      </c>
      <c r="R8" s="165" t="s">
        <v>95</v>
      </c>
      <c r="S8" s="164" t="n">
        <v>13</v>
      </c>
      <c r="T8" s="166" t="n">
        <v>20</v>
      </c>
      <c r="U8" s="167" t="s">
        <v>95</v>
      </c>
      <c r="V8" s="164" t="n">
        <v>19</v>
      </c>
      <c r="W8" s="165" t="s">
        <v>95</v>
      </c>
      <c r="X8" s="164"/>
      <c r="Y8" s="168" t="n">
        <v>20</v>
      </c>
      <c r="Z8" s="163" t="s">
        <v>95</v>
      </c>
      <c r="AA8" s="164" t="n">
        <v>19</v>
      </c>
      <c r="AB8" s="165" t="s">
        <v>95</v>
      </c>
      <c r="AC8" s="169"/>
      <c r="AD8" s="166" t="n">
        <v>20</v>
      </c>
      <c r="AE8" s="167" t="s">
        <v>95</v>
      </c>
      <c r="AF8" s="164" t="n">
        <v>19</v>
      </c>
      <c r="AG8" s="165" t="s">
        <v>95</v>
      </c>
      <c r="AH8" s="164"/>
      <c r="AI8" s="166" t="n">
        <v>20</v>
      </c>
      <c r="AJ8" s="163" t="s">
        <v>95</v>
      </c>
      <c r="AK8" s="164" t="n">
        <v>19</v>
      </c>
      <c r="AL8" s="165" t="s">
        <v>95</v>
      </c>
      <c r="AM8" s="164"/>
      <c r="AN8" s="170" t="n">
        <v>20</v>
      </c>
      <c r="AO8" s="167" t="s">
        <v>95</v>
      </c>
      <c r="AP8" s="164" t="n">
        <v>19</v>
      </c>
      <c r="AQ8" s="165" t="s">
        <v>95</v>
      </c>
      <c r="AR8" s="169"/>
      <c r="AS8" s="171" t="n">
        <v>20</v>
      </c>
    </row>
    <row r="9" customFormat="false" ht="15" hidden="false" customHeight="true" outlineLevel="0" collapsed="false">
      <c r="D9" s="148"/>
      <c r="E9" s="162" t="n">
        <v>7</v>
      </c>
      <c r="F9" s="163" t="s">
        <v>95</v>
      </c>
      <c r="G9" s="164" t="n">
        <v>19</v>
      </c>
      <c r="H9" s="165" t="s">
        <v>95</v>
      </c>
      <c r="I9" s="164"/>
      <c r="J9" s="166" t="n">
        <v>20</v>
      </c>
      <c r="K9" s="163" t="s">
        <v>95</v>
      </c>
      <c r="L9" s="164" t="n">
        <v>19</v>
      </c>
      <c r="M9" s="165" t="s">
        <v>95</v>
      </c>
      <c r="N9" s="164"/>
      <c r="O9" s="166" t="n">
        <v>20</v>
      </c>
      <c r="P9" s="163" t="s">
        <v>95</v>
      </c>
      <c r="Q9" s="164" t="n">
        <v>19</v>
      </c>
      <c r="R9" s="165" t="s">
        <v>95</v>
      </c>
      <c r="S9" s="164" t="n">
        <v>13</v>
      </c>
      <c r="T9" s="166" t="n">
        <v>20</v>
      </c>
      <c r="U9" s="167" t="s">
        <v>95</v>
      </c>
      <c r="V9" s="164" t="n">
        <v>19</v>
      </c>
      <c r="W9" s="165" t="s">
        <v>95</v>
      </c>
      <c r="X9" s="164"/>
      <c r="Y9" s="168" t="n">
        <v>20</v>
      </c>
      <c r="Z9" s="163" t="s">
        <v>95</v>
      </c>
      <c r="AA9" s="164" t="n">
        <v>19</v>
      </c>
      <c r="AB9" s="165" t="s">
        <v>95</v>
      </c>
      <c r="AC9" s="169"/>
      <c r="AD9" s="166" t="n">
        <v>20</v>
      </c>
      <c r="AE9" s="167" t="s">
        <v>95</v>
      </c>
      <c r="AF9" s="164" t="n">
        <v>19</v>
      </c>
      <c r="AG9" s="165" t="s">
        <v>95</v>
      </c>
      <c r="AH9" s="164"/>
      <c r="AI9" s="166" t="n">
        <v>20</v>
      </c>
      <c r="AJ9" s="163" t="s">
        <v>95</v>
      </c>
      <c r="AK9" s="164" t="n">
        <v>19</v>
      </c>
      <c r="AL9" s="165" t="s">
        <v>95</v>
      </c>
      <c r="AM9" s="164"/>
      <c r="AN9" s="170" t="n">
        <v>20</v>
      </c>
      <c r="AO9" s="167" t="s">
        <v>95</v>
      </c>
      <c r="AP9" s="164" t="n">
        <v>19</v>
      </c>
      <c r="AQ9" s="165" t="s">
        <v>95</v>
      </c>
      <c r="AR9" s="169"/>
      <c r="AS9" s="171" t="n">
        <v>20</v>
      </c>
    </row>
    <row r="10" customFormat="false" ht="15" hidden="false" customHeight="true" outlineLevel="0" collapsed="false">
      <c r="D10" s="148"/>
      <c r="E10" s="162" t="n">
        <v>6</v>
      </c>
      <c r="F10" s="163" t="s">
        <v>95</v>
      </c>
      <c r="G10" s="164" t="n">
        <v>19</v>
      </c>
      <c r="H10" s="165" t="s">
        <v>95</v>
      </c>
      <c r="I10" s="164"/>
      <c r="J10" s="166" t="n">
        <v>20</v>
      </c>
      <c r="K10" s="163" t="s">
        <v>95</v>
      </c>
      <c r="L10" s="164" t="n">
        <v>19</v>
      </c>
      <c r="M10" s="165" t="s">
        <v>95</v>
      </c>
      <c r="N10" s="164"/>
      <c r="O10" s="166" t="n">
        <v>20</v>
      </c>
      <c r="P10" s="163" t="s">
        <v>95</v>
      </c>
      <c r="Q10" s="164" t="n">
        <v>19</v>
      </c>
      <c r="R10" s="165" t="s">
        <v>95</v>
      </c>
      <c r="S10" s="164" t="n">
        <v>13</v>
      </c>
      <c r="T10" s="166" t="n">
        <v>20</v>
      </c>
      <c r="U10" s="167" t="s">
        <v>95</v>
      </c>
      <c r="V10" s="164" t="n">
        <v>19</v>
      </c>
      <c r="W10" s="165" t="s">
        <v>95</v>
      </c>
      <c r="X10" s="164"/>
      <c r="Y10" s="168" t="n">
        <v>20</v>
      </c>
      <c r="Z10" s="163" t="s">
        <v>95</v>
      </c>
      <c r="AA10" s="164" t="n">
        <v>19</v>
      </c>
      <c r="AB10" s="165" t="s">
        <v>95</v>
      </c>
      <c r="AC10" s="169"/>
      <c r="AD10" s="166" t="n">
        <v>20</v>
      </c>
      <c r="AE10" s="167" t="s">
        <v>95</v>
      </c>
      <c r="AF10" s="164" t="n">
        <v>19</v>
      </c>
      <c r="AG10" s="165" t="s">
        <v>95</v>
      </c>
      <c r="AH10" s="164"/>
      <c r="AI10" s="166" t="n">
        <v>20</v>
      </c>
      <c r="AJ10" s="163" t="s">
        <v>95</v>
      </c>
      <c r="AK10" s="164" t="n">
        <v>19</v>
      </c>
      <c r="AL10" s="165" t="s">
        <v>95</v>
      </c>
      <c r="AM10" s="164"/>
      <c r="AN10" s="170" t="n">
        <v>20</v>
      </c>
      <c r="AO10" s="167" t="s">
        <v>95</v>
      </c>
      <c r="AP10" s="164" t="n">
        <v>19</v>
      </c>
      <c r="AQ10" s="165" t="s">
        <v>95</v>
      </c>
      <c r="AR10" s="169" t="n">
        <v>13</v>
      </c>
      <c r="AS10" s="171" t="n">
        <v>20</v>
      </c>
    </row>
    <row r="11" customFormat="false" ht="15" hidden="false" customHeight="true" outlineLevel="0" collapsed="false">
      <c r="D11" s="148"/>
      <c r="E11" s="162" t="n">
        <v>5</v>
      </c>
      <c r="F11" s="163" t="s">
        <v>95</v>
      </c>
      <c r="G11" s="164" t="n">
        <v>22</v>
      </c>
      <c r="H11" s="165" t="s">
        <v>95</v>
      </c>
      <c r="I11" s="164"/>
      <c r="J11" s="166" t="n">
        <v>20</v>
      </c>
      <c r="K11" s="163" t="s">
        <v>95</v>
      </c>
      <c r="L11" s="164" t="n">
        <v>22</v>
      </c>
      <c r="M11" s="165" t="s">
        <v>95</v>
      </c>
      <c r="N11" s="164"/>
      <c r="O11" s="166" t="n">
        <v>20</v>
      </c>
      <c r="P11" s="163" t="s">
        <v>95</v>
      </c>
      <c r="Q11" s="164" t="n">
        <v>22</v>
      </c>
      <c r="R11" s="165" t="s">
        <v>95</v>
      </c>
      <c r="S11" s="164"/>
      <c r="T11" s="166" t="n">
        <v>20</v>
      </c>
      <c r="U11" s="167" t="s">
        <v>95</v>
      </c>
      <c r="V11" s="164" t="n">
        <v>22</v>
      </c>
      <c r="W11" s="165" t="s">
        <v>95</v>
      </c>
      <c r="X11" s="164"/>
      <c r="Y11" s="168" t="n">
        <v>20</v>
      </c>
      <c r="Z11" s="163" t="s">
        <v>95</v>
      </c>
      <c r="AA11" s="164" t="n">
        <v>22</v>
      </c>
      <c r="AB11" s="165" t="s">
        <v>95</v>
      </c>
      <c r="AC11" s="169"/>
      <c r="AD11" s="166" t="n">
        <v>20</v>
      </c>
      <c r="AE11" s="167" t="s">
        <v>95</v>
      </c>
      <c r="AF11" s="164" t="n">
        <v>22</v>
      </c>
      <c r="AG11" s="165" t="s">
        <v>95</v>
      </c>
      <c r="AH11" s="164"/>
      <c r="AI11" s="166" t="n">
        <v>20</v>
      </c>
      <c r="AJ11" s="163" t="s">
        <v>95</v>
      </c>
      <c r="AK11" s="164" t="n">
        <v>22</v>
      </c>
      <c r="AL11" s="165" t="s">
        <v>95</v>
      </c>
      <c r="AM11" s="164"/>
      <c r="AN11" s="170" t="n">
        <v>20</v>
      </c>
      <c r="AO11" s="167" t="s">
        <v>95</v>
      </c>
      <c r="AP11" s="164" t="n">
        <v>22</v>
      </c>
      <c r="AQ11" s="165" t="s">
        <v>95</v>
      </c>
      <c r="AR11" s="169" t="n">
        <v>13</v>
      </c>
      <c r="AS11" s="171" t="n">
        <v>20</v>
      </c>
    </row>
    <row r="12" customFormat="false" ht="15" hidden="false" customHeight="true" outlineLevel="0" collapsed="false">
      <c r="D12" s="148"/>
      <c r="E12" s="162" t="n">
        <v>4</v>
      </c>
      <c r="F12" s="163" t="s">
        <v>95</v>
      </c>
      <c r="G12" s="164" t="n">
        <v>22</v>
      </c>
      <c r="H12" s="165" t="s">
        <v>95</v>
      </c>
      <c r="I12" s="164"/>
      <c r="J12" s="166" t="n">
        <v>20</v>
      </c>
      <c r="K12" s="163" t="s">
        <v>95</v>
      </c>
      <c r="L12" s="164" t="n">
        <v>22</v>
      </c>
      <c r="M12" s="165" t="s">
        <v>95</v>
      </c>
      <c r="N12" s="164"/>
      <c r="O12" s="166" t="n">
        <v>20</v>
      </c>
      <c r="P12" s="163" t="s">
        <v>95</v>
      </c>
      <c r="Q12" s="164" t="n">
        <v>22</v>
      </c>
      <c r="R12" s="165" t="s">
        <v>95</v>
      </c>
      <c r="S12" s="164"/>
      <c r="T12" s="166" t="n">
        <v>20</v>
      </c>
      <c r="U12" s="167" t="s">
        <v>95</v>
      </c>
      <c r="V12" s="164" t="n">
        <v>22</v>
      </c>
      <c r="W12" s="165" t="s">
        <v>95</v>
      </c>
      <c r="X12" s="164"/>
      <c r="Y12" s="168" t="n">
        <v>20</v>
      </c>
      <c r="Z12" s="163" t="s">
        <v>95</v>
      </c>
      <c r="AA12" s="164" t="n">
        <v>22</v>
      </c>
      <c r="AB12" s="165" t="s">
        <v>95</v>
      </c>
      <c r="AC12" s="169"/>
      <c r="AD12" s="166" t="n">
        <v>20</v>
      </c>
      <c r="AE12" s="167" t="s">
        <v>95</v>
      </c>
      <c r="AF12" s="164" t="n">
        <v>22</v>
      </c>
      <c r="AG12" s="165" t="s">
        <v>95</v>
      </c>
      <c r="AH12" s="164"/>
      <c r="AI12" s="166" t="n">
        <v>20</v>
      </c>
      <c r="AJ12" s="163" t="s">
        <v>95</v>
      </c>
      <c r="AK12" s="164" t="n">
        <v>22</v>
      </c>
      <c r="AL12" s="165" t="s">
        <v>95</v>
      </c>
      <c r="AM12" s="164"/>
      <c r="AN12" s="170" t="n">
        <v>20</v>
      </c>
      <c r="AO12" s="167" t="s">
        <v>95</v>
      </c>
      <c r="AP12" s="164" t="n">
        <v>22</v>
      </c>
      <c r="AQ12" s="165" t="s">
        <v>95</v>
      </c>
      <c r="AR12" s="169" t="n">
        <v>13</v>
      </c>
      <c r="AS12" s="171" t="n">
        <v>20</v>
      </c>
    </row>
    <row r="13" customFormat="false" ht="15" hidden="false" customHeight="true" outlineLevel="0" collapsed="false">
      <c r="D13" s="148"/>
      <c r="E13" s="162" t="n">
        <v>3</v>
      </c>
      <c r="F13" s="163" t="s">
        <v>95</v>
      </c>
      <c r="G13" s="164" t="n">
        <v>19</v>
      </c>
      <c r="H13" s="165" t="s">
        <v>95</v>
      </c>
      <c r="I13" s="164"/>
      <c r="J13" s="166" t="n">
        <v>20</v>
      </c>
      <c r="K13" s="163" t="s">
        <v>95</v>
      </c>
      <c r="L13" s="164" t="n">
        <v>19</v>
      </c>
      <c r="M13" s="165" t="s">
        <v>95</v>
      </c>
      <c r="N13" s="164"/>
      <c r="O13" s="166" t="n">
        <v>20</v>
      </c>
      <c r="P13" s="163" t="s">
        <v>95</v>
      </c>
      <c r="Q13" s="164" t="n">
        <v>19</v>
      </c>
      <c r="R13" s="165" t="s">
        <v>95</v>
      </c>
      <c r="S13" s="164"/>
      <c r="T13" s="166" t="n">
        <v>20</v>
      </c>
      <c r="U13" s="167" t="s">
        <v>95</v>
      </c>
      <c r="V13" s="164" t="n">
        <v>19</v>
      </c>
      <c r="W13" s="165" t="s">
        <v>95</v>
      </c>
      <c r="X13" s="164"/>
      <c r="Y13" s="168" t="n">
        <v>20</v>
      </c>
      <c r="Z13" s="163" t="s">
        <v>95</v>
      </c>
      <c r="AA13" s="164" t="n">
        <v>19</v>
      </c>
      <c r="AB13" s="165" t="s">
        <v>95</v>
      </c>
      <c r="AC13" s="169"/>
      <c r="AD13" s="166" t="n">
        <v>20</v>
      </c>
      <c r="AE13" s="167" t="s">
        <v>95</v>
      </c>
      <c r="AF13" s="164" t="n">
        <v>19</v>
      </c>
      <c r="AG13" s="165" t="s">
        <v>95</v>
      </c>
      <c r="AH13" s="164"/>
      <c r="AI13" s="166" t="n">
        <v>20</v>
      </c>
      <c r="AJ13" s="163" t="s">
        <v>95</v>
      </c>
      <c r="AK13" s="164" t="n">
        <v>19</v>
      </c>
      <c r="AL13" s="165" t="s">
        <v>95</v>
      </c>
      <c r="AM13" s="164"/>
      <c r="AN13" s="170" t="n">
        <v>20</v>
      </c>
      <c r="AO13" s="167" t="s">
        <v>95</v>
      </c>
      <c r="AP13" s="164" t="n">
        <v>19</v>
      </c>
      <c r="AQ13" s="165" t="s">
        <v>95</v>
      </c>
      <c r="AR13" s="169"/>
      <c r="AS13" s="171" t="n">
        <v>20</v>
      </c>
    </row>
    <row r="14" customFormat="false" ht="15" hidden="false" customHeight="true" outlineLevel="0" collapsed="false">
      <c r="D14" s="148"/>
      <c r="E14" s="162" t="n">
        <v>2</v>
      </c>
      <c r="F14" s="163" t="s">
        <v>95</v>
      </c>
      <c r="G14" s="164" t="n">
        <v>13</v>
      </c>
      <c r="H14" s="165" t="s">
        <v>95</v>
      </c>
      <c r="I14" s="164"/>
      <c r="J14" s="166" t="n">
        <v>20</v>
      </c>
      <c r="K14" s="163" t="s">
        <v>95</v>
      </c>
      <c r="L14" s="164" t="n">
        <v>13</v>
      </c>
      <c r="M14" s="165" t="s">
        <v>95</v>
      </c>
      <c r="N14" s="164"/>
      <c r="O14" s="166" t="n">
        <v>20</v>
      </c>
      <c r="P14" s="163" t="s">
        <v>95</v>
      </c>
      <c r="Q14" s="164" t="n">
        <v>13</v>
      </c>
      <c r="R14" s="165" t="s">
        <v>95</v>
      </c>
      <c r="S14" s="164"/>
      <c r="T14" s="166" t="n">
        <v>20</v>
      </c>
      <c r="U14" s="167" t="s">
        <v>95</v>
      </c>
      <c r="V14" s="164" t="n">
        <v>13</v>
      </c>
      <c r="W14" s="165" t="s">
        <v>95</v>
      </c>
      <c r="X14" s="164"/>
      <c r="Y14" s="168" t="n">
        <v>20</v>
      </c>
      <c r="Z14" s="163" t="s">
        <v>95</v>
      </c>
      <c r="AA14" s="164" t="n">
        <v>13</v>
      </c>
      <c r="AB14" s="165" t="s">
        <v>95</v>
      </c>
      <c r="AC14" s="169"/>
      <c r="AD14" s="166" t="n">
        <v>20</v>
      </c>
      <c r="AE14" s="167" t="s">
        <v>95</v>
      </c>
      <c r="AF14" s="164" t="n">
        <v>13</v>
      </c>
      <c r="AG14" s="165" t="s">
        <v>95</v>
      </c>
      <c r="AH14" s="164"/>
      <c r="AI14" s="166" t="n">
        <v>20</v>
      </c>
      <c r="AJ14" s="163" t="s">
        <v>95</v>
      </c>
      <c r="AK14" s="164" t="n">
        <v>13</v>
      </c>
      <c r="AL14" s="165" t="s">
        <v>95</v>
      </c>
      <c r="AM14" s="164"/>
      <c r="AN14" s="170" t="n">
        <v>20</v>
      </c>
      <c r="AO14" s="167" t="s">
        <v>95</v>
      </c>
      <c r="AP14" s="164" t="n">
        <v>13</v>
      </c>
      <c r="AQ14" s="165" t="s">
        <v>95</v>
      </c>
      <c r="AR14" s="169"/>
      <c r="AS14" s="171" t="n">
        <v>20</v>
      </c>
    </row>
    <row r="15" customFormat="false" ht="15" hidden="false" customHeight="true" outlineLevel="0" collapsed="false">
      <c r="D15" s="148"/>
      <c r="E15" s="172" t="n">
        <v>1</v>
      </c>
      <c r="F15" s="173" t="s">
        <v>95</v>
      </c>
      <c r="G15" s="174" t="n">
        <v>13</v>
      </c>
      <c r="H15" s="175" t="s">
        <v>95</v>
      </c>
      <c r="I15" s="174"/>
      <c r="J15" s="176" t="n">
        <v>20</v>
      </c>
      <c r="K15" s="173" t="s">
        <v>95</v>
      </c>
      <c r="L15" s="174" t="n">
        <v>13</v>
      </c>
      <c r="M15" s="175" t="s">
        <v>95</v>
      </c>
      <c r="N15" s="174"/>
      <c r="O15" s="176" t="n">
        <v>20</v>
      </c>
      <c r="P15" s="173" t="s">
        <v>95</v>
      </c>
      <c r="Q15" s="174" t="n">
        <v>13</v>
      </c>
      <c r="R15" s="175" t="s">
        <v>95</v>
      </c>
      <c r="S15" s="174"/>
      <c r="T15" s="176" t="n">
        <v>20</v>
      </c>
      <c r="U15" s="177" t="s">
        <v>95</v>
      </c>
      <c r="V15" s="174" t="n">
        <v>13</v>
      </c>
      <c r="W15" s="175" t="s">
        <v>95</v>
      </c>
      <c r="X15" s="174"/>
      <c r="Y15" s="178" t="n">
        <v>20</v>
      </c>
      <c r="Z15" s="173" t="s">
        <v>95</v>
      </c>
      <c r="AA15" s="174" t="n">
        <v>13</v>
      </c>
      <c r="AB15" s="175" t="s">
        <v>95</v>
      </c>
      <c r="AC15" s="179"/>
      <c r="AD15" s="176" t="n">
        <v>20</v>
      </c>
      <c r="AE15" s="177" t="s">
        <v>95</v>
      </c>
      <c r="AF15" s="174" t="n">
        <v>13</v>
      </c>
      <c r="AG15" s="175" t="s">
        <v>95</v>
      </c>
      <c r="AH15" s="174"/>
      <c r="AI15" s="176" t="n">
        <v>20</v>
      </c>
      <c r="AJ15" s="173" t="s">
        <v>95</v>
      </c>
      <c r="AK15" s="174" t="n">
        <v>13</v>
      </c>
      <c r="AL15" s="175" t="s">
        <v>95</v>
      </c>
      <c r="AM15" s="174"/>
      <c r="AN15" s="180" t="n">
        <v>20</v>
      </c>
      <c r="AO15" s="177" t="s">
        <v>95</v>
      </c>
      <c r="AP15" s="174" t="n">
        <v>13</v>
      </c>
      <c r="AQ15" s="175" t="s">
        <v>95</v>
      </c>
      <c r="AR15" s="179"/>
      <c r="AS15" s="181" t="n">
        <v>20</v>
      </c>
    </row>
    <row r="16" customFormat="false" ht="15" hidden="false" customHeight="true" outlineLevel="0" collapsed="false"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</row>
    <row r="17" customFormat="false" ht="15" hidden="false" customHeight="true" outlineLevel="0" collapsed="false">
      <c r="D17" s="148"/>
      <c r="E17" s="149" t="s">
        <v>87</v>
      </c>
      <c r="F17" s="150" t="s">
        <v>103</v>
      </c>
      <c r="G17" s="150"/>
      <c r="H17" s="150"/>
      <c r="I17" s="150"/>
      <c r="J17" s="150"/>
      <c r="K17" s="153" t="s">
        <v>109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2" t="s">
        <v>101</v>
      </c>
      <c r="V17" s="152"/>
      <c r="W17" s="152"/>
      <c r="X17" s="152"/>
      <c r="Y17" s="152"/>
      <c r="Z17" s="153" t="s">
        <v>106</v>
      </c>
      <c r="AA17" s="153"/>
      <c r="AB17" s="153"/>
      <c r="AC17" s="153"/>
      <c r="AD17" s="153"/>
      <c r="AE17" s="151" t="s">
        <v>110</v>
      </c>
      <c r="AF17" s="151"/>
      <c r="AG17" s="151"/>
      <c r="AH17" s="151"/>
      <c r="AI17" s="151"/>
      <c r="AJ17" s="151"/>
      <c r="AK17" s="151"/>
      <c r="AL17" s="151"/>
      <c r="AM17" s="151"/>
      <c r="AN17" s="151"/>
      <c r="AO17" s="152" t="s">
        <v>104</v>
      </c>
      <c r="AP17" s="152"/>
      <c r="AQ17" s="152"/>
      <c r="AR17" s="152"/>
      <c r="AS17" s="152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</row>
    <row r="18" customFormat="false" ht="15" hidden="false" customHeight="true" outlineLevel="0" collapsed="false">
      <c r="D18" s="148"/>
      <c r="E18" s="149"/>
      <c r="F18" s="154" t="str">
        <f aca="false">IF(基本条件入力!$G$9&gt;=基本条件入力!$N$9,"Ⅰ","Ⅲ")</f>
        <v>Ⅰ</v>
      </c>
      <c r="G18" s="154"/>
      <c r="H18" s="154"/>
      <c r="I18" s="154"/>
      <c r="J18" s="154"/>
      <c r="K18" s="154" t="s">
        <v>108</v>
      </c>
      <c r="L18" s="154"/>
      <c r="M18" s="154"/>
      <c r="N18" s="154"/>
      <c r="O18" s="154"/>
      <c r="P18" s="157" t="s">
        <v>107</v>
      </c>
      <c r="Q18" s="157"/>
      <c r="R18" s="157"/>
      <c r="S18" s="157"/>
      <c r="T18" s="157"/>
      <c r="U18" s="156" t="str">
        <f aca="false">IF(基本条件入力!$G$9&gt;=基本条件入力!$N$9,"Ⅰ","Ⅲ")</f>
        <v>Ⅰ</v>
      </c>
      <c r="V18" s="156"/>
      <c r="W18" s="156"/>
      <c r="X18" s="156"/>
      <c r="Y18" s="156"/>
      <c r="Z18" s="154" t="str">
        <f aca="false">IF(基本条件入力!$G$9&gt;=基本条件入力!$N$9,"Ⅲ","Ⅰ")</f>
        <v>Ⅲ</v>
      </c>
      <c r="AA18" s="154"/>
      <c r="AB18" s="154"/>
      <c r="AC18" s="154"/>
      <c r="AD18" s="154"/>
      <c r="AE18" s="155" t="s">
        <v>107</v>
      </c>
      <c r="AF18" s="155"/>
      <c r="AG18" s="155"/>
      <c r="AH18" s="155"/>
      <c r="AI18" s="155"/>
      <c r="AJ18" s="155" t="s">
        <v>108</v>
      </c>
      <c r="AK18" s="155"/>
      <c r="AL18" s="155"/>
      <c r="AM18" s="155"/>
      <c r="AN18" s="155"/>
      <c r="AO18" s="156" t="str">
        <f aca="false">IF(基本条件入力!$G$9&gt;=基本条件入力!$N$9,"Ⅲ","Ⅰ")</f>
        <v>Ⅲ</v>
      </c>
      <c r="AP18" s="156"/>
      <c r="AQ18" s="156"/>
      <c r="AR18" s="156"/>
      <c r="AS18" s="156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</row>
    <row r="19" customFormat="false" ht="15" hidden="false" customHeight="true" outlineLevel="0" collapsed="false">
      <c r="D19" s="148"/>
      <c r="E19" s="149"/>
      <c r="F19" s="158" t="s">
        <v>91</v>
      </c>
      <c r="G19" s="158"/>
      <c r="H19" s="159" t="s">
        <v>92</v>
      </c>
      <c r="I19" s="159"/>
      <c r="J19" s="159" t="s">
        <v>93</v>
      </c>
      <c r="K19" s="158" t="s">
        <v>91</v>
      </c>
      <c r="L19" s="158"/>
      <c r="M19" s="159" t="s">
        <v>92</v>
      </c>
      <c r="N19" s="159"/>
      <c r="O19" s="159" t="s">
        <v>93</v>
      </c>
      <c r="P19" s="159" t="s">
        <v>91</v>
      </c>
      <c r="Q19" s="159"/>
      <c r="R19" s="159" t="s">
        <v>92</v>
      </c>
      <c r="S19" s="159"/>
      <c r="T19" s="161" t="s">
        <v>93</v>
      </c>
      <c r="U19" s="159" t="s">
        <v>91</v>
      </c>
      <c r="V19" s="159"/>
      <c r="W19" s="159" t="s">
        <v>92</v>
      </c>
      <c r="X19" s="159"/>
      <c r="Y19" s="160" t="s">
        <v>93</v>
      </c>
      <c r="Z19" s="158" t="s">
        <v>91</v>
      </c>
      <c r="AA19" s="158"/>
      <c r="AB19" s="159" t="s">
        <v>92</v>
      </c>
      <c r="AC19" s="159"/>
      <c r="AD19" s="159" t="s">
        <v>93</v>
      </c>
      <c r="AE19" s="159" t="s">
        <v>91</v>
      </c>
      <c r="AF19" s="159"/>
      <c r="AG19" s="159" t="s">
        <v>92</v>
      </c>
      <c r="AH19" s="159"/>
      <c r="AI19" s="159" t="s">
        <v>93</v>
      </c>
      <c r="AJ19" s="159" t="s">
        <v>91</v>
      </c>
      <c r="AK19" s="159"/>
      <c r="AL19" s="159" t="s">
        <v>92</v>
      </c>
      <c r="AM19" s="159"/>
      <c r="AN19" s="159" t="s">
        <v>93</v>
      </c>
      <c r="AO19" s="159" t="s">
        <v>91</v>
      </c>
      <c r="AP19" s="159"/>
      <c r="AQ19" s="159" t="s">
        <v>92</v>
      </c>
      <c r="AR19" s="159"/>
      <c r="AS19" s="160" t="s">
        <v>93</v>
      </c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</row>
    <row r="20" customFormat="false" ht="15" hidden="false" customHeight="true" outlineLevel="0" collapsed="false">
      <c r="D20" s="148"/>
      <c r="E20" s="162" t="n">
        <v>9</v>
      </c>
      <c r="F20" s="163" t="s">
        <v>95</v>
      </c>
      <c r="G20" s="164" t="n">
        <v>19</v>
      </c>
      <c r="H20" s="165" t="s">
        <v>95</v>
      </c>
      <c r="I20" s="164"/>
      <c r="J20" s="166" t="n">
        <v>20</v>
      </c>
      <c r="K20" s="163" t="s">
        <v>95</v>
      </c>
      <c r="L20" s="164" t="n">
        <v>19</v>
      </c>
      <c r="M20" s="165" t="s">
        <v>95</v>
      </c>
      <c r="N20" s="164"/>
      <c r="O20" s="166" t="n">
        <v>20</v>
      </c>
      <c r="P20" s="163" t="s">
        <v>95</v>
      </c>
      <c r="Q20" s="164" t="n">
        <v>19</v>
      </c>
      <c r="R20" s="165" t="s">
        <v>95</v>
      </c>
      <c r="S20" s="164"/>
      <c r="T20" s="170" t="n">
        <v>20</v>
      </c>
      <c r="U20" s="167" t="s">
        <v>95</v>
      </c>
      <c r="V20" s="164" t="n">
        <v>19</v>
      </c>
      <c r="W20" s="165" t="s">
        <v>95</v>
      </c>
      <c r="X20" s="164"/>
      <c r="Y20" s="168" t="n">
        <v>20</v>
      </c>
      <c r="Z20" s="163" t="s">
        <v>95</v>
      </c>
      <c r="AA20" s="164" t="n">
        <v>19</v>
      </c>
      <c r="AB20" s="165" t="s">
        <v>95</v>
      </c>
      <c r="AC20" s="169"/>
      <c r="AD20" s="182" t="n">
        <v>20</v>
      </c>
      <c r="AE20" s="163" t="s">
        <v>95</v>
      </c>
      <c r="AF20" s="164" t="n">
        <v>19</v>
      </c>
      <c r="AG20" s="165" t="s">
        <v>95</v>
      </c>
      <c r="AH20" s="183"/>
      <c r="AI20" s="184" t="n">
        <v>20</v>
      </c>
      <c r="AJ20" s="163" t="s">
        <v>95</v>
      </c>
      <c r="AK20" s="164" t="n">
        <v>19</v>
      </c>
      <c r="AL20" s="165" t="s">
        <v>95</v>
      </c>
      <c r="AM20" s="183"/>
      <c r="AN20" s="183" t="n">
        <v>20</v>
      </c>
      <c r="AO20" s="167" t="s">
        <v>95</v>
      </c>
      <c r="AP20" s="164" t="n">
        <v>19</v>
      </c>
      <c r="AQ20" s="165" t="s">
        <v>95</v>
      </c>
      <c r="AR20" s="169"/>
      <c r="AS20" s="171" t="n">
        <v>20</v>
      </c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</row>
    <row r="21" customFormat="false" ht="15" hidden="false" customHeight="true" outlineLevel="0" collapsed="false">
      <c r="D21" s="148"/>
      <c r="E21" s="162" t="n">
        <v>8</v>
      </c>
      <c r="F21" s="163" t="s">
        <v>95</v>
      </c>
      <c r="G21" s="164" t="n">
        <v>19</v>
      </c>
      <c r="H21" s="165" t="s">
        <v>95</v>
      </c>
      <c r="I21" s="164"/>
      <c r="J21" s="166" t="n">
        <v>20</v>
      </c>
      <c r="K21" s="163" t="s">
        <v>95</v>
      </c>
      <c r="L21" s="164" t="n">
        <v>19</v>
      </c>
      <c r="M21" s="165" t="s">
        <v>95</v>
      </c>
      <c r="N21" s="164"/>
      <c r="O21" s="166" t="n">
        <v>20</v>
      </c>
      <c r="P21" s="163" t="s">
        <v>95</v>
      </c>
      <c r="Q21" s="164" t="n">
        <v>19</v>
      </c>
      <c r="R21" s="165" t="s">
        <v>95</v>
      </c>
      <c r="S21" s="164"/>
      <c r="T21" s="170" t="n">
        <v>20</v>
      </c>
      <c r="U21" s="167" t="s">
        <v>95</v>
      </c>
      <c r="V21" s="164" t="n">
        <v>19</v>
      </c>
      <c r="W21" s="165" t="s">
        <v>95</v>
      </c>
      <c r="X21" s="164"/>
      <c r="Y21" s="168" t="n">
        <v>20</v>
      </c>
      <c r="Z21" s="163" t="s">
        <v>95</v>
      </c>
      <c r="AA21" s="164" t="n">
        <v>19</v>
      </c>
      <c r="AB21" s="165" t="s">
        <v>95</v>
      </c>
      <c r="AC21" s="169"/>
      <c r="AD21" s="182" t="n">
        <v>20</v>
      </c>
      <c r="AE21" s="163" t="s">
        <v>95</v>
      </c>
      <c r="AF21" s="164" t="n">
        <v>19</v>
      </c>
      <c r="AG21" s="165" t="s">
        <v>95</v>
      </c>
      <c r="AH21" s="183"/>
      <c r="AI21" s="184" t="n">
        <v>20</v>
      </c>
      <c r="AJ21" s="163" t="s">
        <v>95</v>
      </c>
      <c r="AK21" s="164" t="n">
        <v>19</v>
      </c>
      <c r="AL21" s="165" t="s">
        <v>95</v>
      </c>
      <c r="AM21" s="183"/>
      <c r="AN21" s="183" t="n">
        <v>20</v>
      </c>
      <c r="AO21" s="167" t="s">
        <v>95</v>
      </c>
      <c r="AP21" s="164" t="n">
        <v>19</v>
      </c>
      <c r="AQ21" s="165" t="s">
        <v>95</v>
      </c>
      <c r="AR21" s="169"/>
      <c r="AS21" s="171" t="n">
        <v>20</v>
      </c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</row>
    <row r="22" customFormat="false" ht="15" hidden="false" customHeight="true" outlineLevel="0" collapsed="false">
      <c r="D22" s="148"/>
      <c r="E22" s="162" t="n">
        <v>7</v>
      </c>
      <c r="F22" s="163" t="s">
        <v>95</v>
      </c>
      <c r="G22" s="164" t="n">
        <v>19</v>
      </c>
      <c r="H22" s="165" t="s">
        <v>95</v>
      </c>
      <c r="I22" s="164"/>
      <c r="J22" s="166" t="n">
        <v>20</v>
      </c>
      <c r="K22" s="163" t="s">
        <v>95</v>
      </c>
      <c r="L22" s="164" t="n">
        <v>19</v>
      </c>
      <c r="M22" s="165" t="s">
        <v>95</v>
      </c>
      <c r="N22" s="164"/>
      <c r="O22" s="166" t="n">
        <v>20</v>
      </c>
      <c r="P22" s="163" t="s">
        <v>95</v>
      </c>
      <c r="Q22" s="164" t="n">
        <v>19</v>
      </c>
      <c r="R22" s="165" t="s">
        <v>95</v>
      </c>
      <c r="S22" s="164"/>
      <c r="T22" s="170" t="n">
        <v>20</v>
      </c>
      <c r="U22" s="167" t="s">
        <v>95</v>
      </c>
      <c r="V22" s="164" t="n">
        <v>19</v>
      </c>
      <c r="W22" s="165" t="s">
        <v>95</v>
      </c>
      <c r="X22" s="164"/>
      <c r="Y22" s="168" t="n">
        <v>20</v>
      </c>
      <c r="Z22" s="163" t="s">
        <v>95</v>
      </c>
      <c r="AA22" s="164" t="n">
        <v>19</v>
      </c>
      <c r="AB22" s="165" t="s">
        <v>95</v>
      </c>
      <c r="AC22" s="169"/>
      <c r="AD22" s="182" t="n">
        <v>20</v>
      </c>
      <c r="AE22" s="163" t="s">
        <v>95</v>
      </c>
      <c r="AF22" s="164" t="n">
        <v>19</v>
      </c>
      <c r="AG22" s="165" t="s">
        <v>95</v>
      </c>
      <c r="AH22" s="183"/>
      <c r="AI22" s="184" t="n">
        <v>20</v>
      </c>
      <c r="AJ22" s="163" t="s">
        <v>95</v>
      </c>
      <c r="AK22" s="164" t="n">
        <v>19</v>
      </c>
      <c r="AL22" s="165" t="s">
        <v>95</v>
      </c>
      <c r="AM22" s="183"/>
      <c r="AN22" s="183" t="n">
        <v>20</v>
      </c>
      <c r="AO22" s="167" t="s">
        <v>95</v>
      </c>
      <c r="AP22" s="164" t="n">
        <v>19</v>
      </c>
      <c r="AQ22" s="165" t="s">
        <v>95</v>
      </c>
      <c r="AR22" s="169"/>
      <c r="AS22" s="171" t="n">
        <v>20</v>
      </c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</row>
    <row r="23" customFormat="false" ht="15" hidden="false" customHeight="true" outlineLevel="0" collapsed="false">
      <c r="D23" s="148"/>
      <c r="E23" s="162" t="n">
        <v>6</v>
      </c>
      <c r="F23" s="163" t="s">
        <v>95</v>
      </c>
      <c r="G23" s="164" t="n">
        <v>19</v>
      </c>
      <c r="H23" s="165" t="s">
        <v>95</v>
      </c>
      <c r="I23" s="164"/>
      <c r="J23" s="166" t="n">
        <v>20</v>
      </c>
      <c r="K23" s="163" t="s">
        <v>95</v>
      </c>
      <c r="L23" s="164" t="n">
        <v>19</v>
      </c>
      <c r="M23" s="165" t="s">
        <v>95</v>
      </c>
      <c r="N23" s="164"/>
      <c r="O23" s="166" t="n">
        <v>20</v>
      </c>
      <c r="P23" s="163" t="s">
        <v>95</v>
      </c>
      <c r="Q23" s="164" t="n">
        <v>19</v>
      </c>
      <c r="R23" s="165" t="s">
        <v>95</v>
      </c>
      <c r="S23" s="164"/>
      <c r="T23" s="170" t="n">
        <v>20</v>
      </c>
      <c r="U23" s="167" t="s">
        <v>95</v>
      </c>
      <c r="V23" s="164" t="n">
        <v>19</v>
      </c>
      <c r="W23" s="165" t="s">
        <v>95</v>
      </c>
      <c r="X23" s="164"/>
      <c r="Y23" s="168" t="n">
        <v>20</v>
      </c>
      <c r="Z23" s="163" t="s">
        <v>95</v>
      </c>
      <c r="AA23" s="164" t="n">
        <v>19</v>
      </c>
      <c r="AB23" s="165" t="s">
        <v>95</v>
      </c>
      <c r="AC23" s="169"/>
      <c r="AD23" s="182" t="n">
        <v>20</v>
      </c>
      <c r="AE23" s="163" t="s">
        <v>95</v>
      </c>
      <c r="AF23" s="164" t="n">
        <v>19</v>
      </c>
      <c r="AG23" s="165" t="s">
        <v>95</v>
      </c>
      <c r="AH23" s="183"/>
      <c r="AI23" s="184" t="n">
        <v>20</v>
      </c>
      <c r="AJ23" s="163" t="s">
        <v>95</v>
      </c>
      <c r="AK23" s="164" t="n">
        <v>19</v>
      </c>
      <c r="AL23" s="165" t="s">
        <v>95</v>
      </c>
      <c r="AM23" s="183"/>
      <c r="AN23" s="183" t="n">
        <v>20</v>
      </c>
      <c r="AO23" s="167" t="s">
        <v>95</v>
      </c>
      <c r="AP23" s="164" t="n">
        <v>19</v>
      </c>
      <c r="AQ23" s="165" t="s">
        <v>95</v>
      </c>
      <c r="AR23" s="169"/>
      <c r="AS23" s="171" t="n">
        <v>20</v>
      </c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</row>
    <row r="24" customFormat="false" ht="15" hidden="false" customHeight="true" outlineLevel="0" collapsed="false">
      <c r="D24" s="148"/>
      <c r="E24" s="162" t="n">
        <v>5</v>
      </c>
      <c r="F24" s="163" t="s">
        <v>95</v>
      </c>
      <c r="G24" s="164" t="n">
        <v>22</v>
      </c>
      <c r="H24" s="165" t="s">
        <v>95</v>
      </c>
      <c r="I24" s="164"/>
      <c r="J24" s="166" t="n">
        <v>20</v>
      </c>
      <c r="K24" s="163" t="s">
        <v>95</v>
      </c>
      <c r="L24" s="164" t="n">
        <v>22</v>
      </c>
      <c r="M24" s="165" t="s">
        <v>95</v>
      </c>
      <c r="N24" s="164"/>
      <c r="O24" s="166" t="n">
        <v>20</v>
      </c>
      <c r="P24" s="163" t="s">
        <v>95</v>
      </c>
      <c r="Q24" s="164" t="n">
        <v>22</v>
      </c>
      <c r="R24" s="165" t="s">
        <v>95</v>
      </c>
      <c r="S24" s="164"/>
      <c r="T24" s="170" t="n">
        <v>20</v>
      </c>
      <c r="U24" s="167" t="s">
        <v>95</v>
      </c>
      <c r="V24" s="164" t="n">
        <v>22</v>
      </c>
      <c r="W24" s="165" t="s">
        <v>95</v>
      </c>
      <c r="X24" s="164"/>
      <c r="Y24" s="168" t="n">
        <v>20</v>
      </c>
      <c r="Z24" s="163" t="s">
        <v>95</v>
      </c>
      <c r="AA24" s="164" t="n">
        <v>22</v>
      </c>
      <c r="AB24" s="165" t="s">
        <v>95</v>
      </c>
      <c r="AC24" s="169"/>
      <c r="AD24" s="182" t="n">
        <v>20</v>
      </c>
      <c r="AE24" s="163" t="s">
        <v>95</v>
      </c>
      <c r="AF24" s="164" t="n">
        <v>22</v>
      </c>
      <c r="AG24" s="165" t="s">
        <v>95</v>
      </c>
      <c r="AH24" s="183"/>
      <c r="AI24" s="184" t="n">
        <v>20</v>
      </c>
      <c r="AJ24" s="163" t="s">
        <v>95</v>
      </c>
      <c r="AK24" s="164" t="n">
        <v>22</v>
      </c>
      <c r="AL24" s="165" t="s">
        <v>95</v>
      </c>
      <c r="AM24" s="183"/>
      <c r="AN24" s="183" t="n">
        <v>20</v>
      </c>
      <c r="AO24" s="167" t="s">
        <v>95</v>
      </c>
      <c r="AP24" s="164" t="n">
        <v>22</v>
      </c>
      <c r="AQ24" s="165" t="s">
        <v>95</v>
      </c>
      <c r="AR24" s="169"/>
      <c r="AS24" s="171" t="n">
        <v>20</v>
      </c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</row>
    <row r="25" customFormat="false" ht="15" hidden="false" customHeight="true" outlineLevel="0" collapsed="false">
      <c r="D25" s="148"/>
      <c r="E25" s="162" t="n">
        <v>4</v>
      </c>
      <c r="F25" s="163" t="s">
        <v>95</v>
      </c>
      <c r="G25" s="164" t="n">
        <v>22</v>
      </c>
      <c r="H25" s="165" t="s">
        <v>95</v>
      </c>
      <c r="I25" s="164"/>
      <c r="J25" s="166" t="n">
        <v>20</v>
      </c>
      <c r="K25" s="163" t="s">
        <v>95</v>
      </c>
      <c r="L25" s="164" t="n">
        <v>22</v>
      </c>
      <c r="M25" s="165" t="s">
        <v>95</v>
      </c>
      <c r="N25" s="164"/>
      <c r="O25" s="166" t="n">
        <v>20</v>
      </c>
      <c r="P25" s="163" t="s">
        <v>95</v>
      </c>
      <c r="Q25" s="164" t="n">
        <v>22</v>
      </c>
      <c r="R25" s="165" t="s">
        <v>95</v>
      </c>
      <c r="S25" s="164"/>
      <c r="T25" s="170" t="n">
        <v>20</v>
      </c>
      <c r="U25" s="167" t="s">
        <v>95</v>
      </c>
      <c r="V25" s="164" t="n">
        <v>22</v>
      </c>
      <c r="W25" s="165" t="s">
        <v>95</v>
      </c>
      <c r="X25" s="164"/>
      <c r="Y25" s="168" t="n">
        <v>20</v>
      </c>
      <c r="Z25" s="163" t="s">
        <v>95</v>
      </c>
      <c r="AA25" s="164" t="n">
        <v>22</v>
      </c>
      <c r="AB25" s="165" t="s">
        <v>95</v>
      </c>
      <c r="AC25" s="169"/>
      <c r="AD25" s="182" t="n">
        <v>20</v>
      </c>
      <c r="AE25" s="163" t="s">
        <v>95</v>
      </c>
      <c r="AF25" s="164" t="n">
        <v>22</v>
      </c>
      <c r="AG25" s="165" t="s">
        <v>95</v>
      </c>
      <c r="AH25" s="183"/>
      <c r="AI25" s="184" t="n">
        <v>20</v>
      </c>
      <c r="AJ25" s="163" t="s">
        <v>95</v>
      </c>
      <c r="AK25" s="164" t="n">
        <v>22</v>
      </c>
      <c r="AL25" s="165" t="s">
        <v>95</v>
      </c>
      <c r="AM25" s="183"/>
      <c r="AN25" s="183" t="n">
        <v>20</v>
      </c>
      <c r="AO25" s="167" t="s">
        <v>95</v>
      </c>
      <c r="AP25" s="164" t="n">
        <v>22</v>
      </c>
      <c r="AQ25" s="165" t="s">
        <v>95</v>
      </c>
      <c r="AR25" s="169"/>
      <c r="AS25" s="171" t="n">
        <v>20</v>
      </c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</row>
    <row r="26" customFormat="false" ht="15" hidden="false" customHeight="true" outlineLevel="0" collapsed="false">
      <c r="D26" s="148"/>
      <c r="E26" s="162" t="n">
        <v>3</v>
      </c>
      <c r="F26" s="163" t="s">
        <v>95</v>
      </c>
      <c r="G26" s="164" t="n">
        <v>19</v>
      </c>
      <c r="H26" s="165" t="s">
        <v>95</v>
      </c>
      <c r="I26" s="164"/>
      <c r="J26" s="166" t="n">
        <v>20</v>
      </c>
      <c r="K26" s="163" t="s">
        <v>95</v>
      </c>
      <c r="L26" s="164" t="n">
        <v>19</v>
      </c>
      <c r="M26" s="165" t="s">
        <v>95</v>
      </c>
      <c r="N26" s="164"/>
      <c r="O26" s="166" t="n">
        <v>20</v>
      </c>
      <c r="P26" s="163" t="s">
        <v>95</v>
      </c>
      <c r="Q26" s="164" t="n">
        <v>19</v>
      </c>
      <c r="R26" s="165" t="s">
        <v>95</v>
      </c>
      <c r="S26" s="164"/>
      <c r="T26" s="170" t="n">
        <v>20</v>
      </c>
      <c r="U26" s="167" t="s">
        <v>95</v>
      </c>
      <c r="V26" s="164" t="n">
        <v>19</v>
      </c>
      <c r="W26" s="165" t="s">
        <v>95</v>
      </c>
      <c r="X26" s="164"/>
      <c r="Y26" s="168" t="n">
        <v>20</v>
      </c>
      <c r="Z26" s="163" t="s">
        <v>95</v>
      </c>
      <c r="AA26" s="164" t="n">
        <v>19</v>
      </c>
      <c r="AB26" s="165" t="s">
        <v>95</v>
      </c>
      <c r="AC26" s="169"/>
      <c r="AD26" s="182" t="n">
        <v>20</v>
      </c>
      <c r="AE26" s="163" t="s">
        <v>95</v>
      </c>
      <c r="AF26" s="164" t="n">
        <v>19</v>
      </c>
      <c r="AG26" s="165" t="s">
        <v>95</v>
      </c>
      <c r="AH26" s="183"/>
      <c r="AI26" s="184" t="n">
        <v>20</v>
      </c>
      <c r="AJ26" s="163" t="s">
        <v>95</v>
      </c>
      <c r="AK26" s="164" t="n">
        <v>19</v>
      </c>
      <c r="AL26" s="165" t="s">
        <v>95</v>
      </c>
      <c r="AM26" s="183"/>
      <c r="AN26" s="183" t="n">
        <v>20</v>
      </c>
      <c r="AO26" s="167" t="s">
        <v>95</v>
      </c>
      <c r="AP26" s="164" t="n">
        <v>19</v>
      </c>
      <c r="AQ26" s="165" t="s">
        <v>95</v>
      </c>
      <c r="AR26" s="169"/>
      <c r="AS26" s="171" t="n">
        <v>20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</row>
    <row r="27" customFormat="false" ht="15" hidden="false" customHeight="true" outlineLevel="0" collapsed="false">
      <c r="D27" s="148"/>
      <c r="E27" s="162" t="n">
        <v>2</v>
      </c>
      <c r="F27" s="163" t="s">
        <v>95</v>
      </c>
      <c r="G27" s="164" t="n">
        <v>13</v>
      </c>
      <c r="H27" s="165" t="s">
        <v>95</v>
      </c>
      <c r="I27" s="164"/>
      <c r="J27" s="166" t="n">
        <v>20</v>
      </c>
      <c r="K27" s="163" t="s">
        <v>95</v>
      </c>
      <c r="L27" s="164" t="n">
        <v>13</v>
      </c>
      <c r="M27" s="165" t="s">
        <v>95</v>
      </c>
      <c r="N27" s="164"/>
      <c r="O27" s="166" t="n">
        <v>20</v>
      </c>
      <c r="P27" s="163" t="s">
        <v>95</v>
      </c>
      <c r="Q27" s="164" t="n">
        <v>13</v>
      </c>
      <c r="R27" s="165" t="s">
        <v>95</v>
      </c>
      <c r="S27" s="164"/>
      <c r="T27" s="170" t="n">
        <v>20</v>
      </c>
      <c r="U27" s="167" t="s">
        <v>95</v>
      </c>
      <c r="V27" s="164" t="n">
        <v>13</v>
      </c>
      <c r="W27" s="165" t="s">
        <v>95</v>
      </c>
      <c r="X27" s="164"/>
      <c r="Y27" s="168" t="n">
        <v>20</v>
      </c>
      <c r="Z27" s="163" t="s">
        <v>95</v>
      </c>
      <c r="AA27" s="164" t="n">
        <v>13</v>
      </c>
      <c r="AB27" s="165" t="s">
        <v>95</v>
      </c>
      <c r="AC27" s="169"/>
      <c r="AD27" s="182" t="n">
        <v>20</v>
      </c>
      <c r="AE27" s="163" t="s">
        <v>95</v>
      </c>
      <c r="AF27" s="164" t="n">
        <v>13</v>
      </c>
      <c r="AG27" s="165" t="s">
        <v>95</v>
      </c>
      <c r="AH27" s="183"/>
      <c r="AI27" s="184" t="n">
        <v>20</v>
      </c>
      <c r="AJ27" s="163" t="s">
        <v>95</v>
      </c>
      <c r="AK27" s="164" t="n">
        <v>13</v>
      </c>
      <c r="AL27" s="165" t="s">
        <v>95</v>
      </c>
      <c r="AM27" s="183"/>
      <c r="AN27" s="183" t="n">
        <v>20</v>
      </c>
      <c r="AO27" s="167" t="s">
        <v>95</v>
      </c>
      <c r="AP27" s="164" t="n">
        <v>13</v>
      </c>
      <c r="AQ27" s="165" t="s">
        <v>95</v>
      </c>
      <c r="AR27" s="169"/>
      <c r="AS27" s="171" t="n">
        <v>20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</row>
    <row r="28" customFormat="false" ht="15" hidden="false" customHeight="true" outlineLevel="0" collapsed="false">
      <c r="D28" s="148"/>
      <c r="E28" s="172" t="n">
        <v>1</v>
      </c>
      <c r="F28" s="173" t="s">
        <v>95</v>
      </c>
      <c r="G28" s="174" t="n">
        <v>13</v>
      </c>
      <c r="H28" s="175" t="s">
        <v>95</v>
      </c>
      <c r="I28" s="174"/>
      <c r="J28" s="176" t="n">
        <v>20</v>
      </c>
      <c r="K28" s="173" t="s">
        <v>95</v>
      </c>
      <c r="L28" s="174" t="n">
        <v>13</v>
      </c>
      <c r="M28" s="175" t="s">
        <v>95</v>
      </c>
      <c r="N28" s="174"/>
      <c r="O28" s="176" t="n">
        <v>20</v>
      </c>
      <c r="P28" s="173" t="s">
        <v>95</v>
      </c>
      <c r="Q28" s="174" t="n">
        <v>13</v>
      </c>
      <c r="R28" s="175" t="s">
        <v>95</v>
      </c>
      <c r="S28" s="174"/>
      <c r="T28" s="180" t="n">
        <v>20</v>
      </c>
      <c r="U28" s="177" t="s">
        <v>95</v>
      </c>
      <c r="V28" s="174" t="n">
        <v>13</v>
      </c>
      <c r="W28" s="175" t="s">
        <v>95</v>
      </c>
      <c r="X28" s="174"/>
      <c r="Y28" s="178" t="n">
        <v>20</v>
      </c>
      <c r="Z28" s="173" t="s">
        <v>95</v>
      </c>
      <c r="AA28" s="174" t="n">
        <v>13</v>
      </c>
      <c r="AB28" s="175" t="s">
        <v>95</v>
      </c>
      <c r="AC28" s="179"/>
      <c r="AD28" s="185" t="n">
        <v>20</v>
      </c>
      <c r="AE28" s="173" t="s">
        <v>95</v>
      </c>
      <c r="AF28" s="174" t="n">
        <v>13</v>
      </c>
      <c r="AG28" s="175" t="s">
        <v>95</v>
      </c>
      <c r="AH28" s="186"/>
      <c r="AI28" s="187" t="n">
        <v>20</v>
      </c>
      <c r="AJ28" s="173" t="s">
        <v>95</v>
      </c>
      <c r="AK28" s="174" t="n">
        <v>13</v>
      </c>
      <c r="AL28" s="175" t="s">
        <v>95</v>
      </c>
      <c r="AM28" s="186"/>
      <c r="AN28" s="186" t="n">
        <v>20</v>
      </c>
      <c r="AO28" s="177" t="s">
        <v>95</v>
      </c>
      <c r="AP28" s="174" t="n">
        <v>13</v>
      </c>
      <c r="AQ28" s="175" t="s">
        <v>95</v>
      </c>
      <c r="AR28" s="179"/>
      <c r="AS28" s="181" t="n">
        <v>2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</row>
    <row r="29" customFormat="false" ht="15" hidden="false" customHeight="true" outlineLevel="0" collapsed="false"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</row>
    <row r="30" customFormat="false" ht="15" hidden="false" customHeight="tru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</row>
    <row r="31" customFormat="false" ht="15" hidden="false" customHeight="true" outlineLevel="0" collapsed="false"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09722222222222" right="0.359722222222222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0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false" hidden="true" outlineLevel="0" max="2" min="1" style="146" width="8.97"/>
    <col collapsed="false" customWidth="true" hidden="false" outlineLevel="0" max="3" min="3" style="146" width="3.62"/>
    <col collapsed="false" customWidth="true" hidden="false" outlineLevel="0" max="4" min="4" style="146" width="2.62"/>
    <col collapsed="false" customWidth="true" hidden="false" outlineLevel="0" max="5" min="5" style="146" width="4.49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2.12"/>
    <col collapsed="false" customWidth="true" hidden="false" outlineLevel="0" max="9" min="9" style="146" width="3.12"/>
    <col collapsed="false" customWidth="true" hidden="false" outlineLevel="0" max="10" min="10" style="146" width="5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2.12"/>
    <col collapsed="false" customWidth="true" hidden="false" outlineLevel="0" max="14" min="14" style="146" width="3.12"/>
    <col collapsed="false" customWidth="true" hidden="false" outlineLevel="0" max="15" min="15" style="146" width="5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2.12"/>
    <col collapsed="false" customWidth="true" hidden="false" outlineLevel="0" max="19" min="19" style="146" width="3.12"/>
    <col collapsed="false" customWidth="true" hidden="false" outlineLevel="0" max="20" min="20" style="146" width="5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2.12"/>
    <col collapsed="false" customWidth="true" hidden="false" outlineLevel="0" max="24" min="24" style="146" width="3.12"/>
    <col collapsed="false" customWidth="true" hidden="false" outlineLevel="0" max="25" min="25" style="146" width="5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2.12"/>
    <col collapsed="false" customWidth="true" hidden="false" outlineLevel="0" max="29" min="29" style="146" width="3.12"/>
    <col collapsed="false" customWidth="true" hidden="false" outlineLevel="0" max="30" min="30" style="146" width="5.12"/>
    <col collapsed="false" customWidth="true" hidden="false" outlineLevel="0" max="31" min="31" style="146" width="2.12"/>
    <col collapsed="false" customWidth="true" hidden="false" outlineLevel="0" max="32" min="32" style="146" width="3.12"/>
    <col collapsed="false" customWidth="true" hidden="false" outlineLevel="0" max="33" min="33" style="146" width="2.12"/>
    <col collapsed="false" customWidth="true" hidden="false" outlineLevel="0" max="34" min="34" style="146" width="3.12"/>
    <col collapsed="false" customWidth="true" hidden="false" outlineLevel="0" max="35" min="35" style="146" width="5.12"/>
    <col collapsed="false" customWidth="true" hidden="false" outlineLevel="0" max="36" min="36" style="146" width="2.12"/>
    <col collapsed="false" customWidth="true" hidden="false" outlineLevel="0" max="37" min="37" style="146" width="3.12"/>
    <col collapsed="false" customWidth="true" hidden="false" outlineLevel="0" max="38" min="38" style="146" width="2.12"/>
    <col collapsed="false" customWidth="true" hidden="false" outlineLevel="0" max="39" min="39" style="146" width="3.12"/>
    <col collapsed="false" customWidth="true" hidden="false" outlineLevel="0" max="40" min="40" style="146" width="5.12"/>
    <col collapsed="false" customWidth="true" hidden="false" outlineLevel="0" max="41" min="41" style="146" width="2.12"/>
    <col collapsed="false" customWidth="true" hidden="false" outlineLevel="0" max="42" min="42" style="146" width="3.12"/>
    <col collapsed="false" customWidth="true" hidden="false" outlineLevel="0" max="43" min="43" style="146" width="2.12"/>
    <col collapsed="false" customWidth="true" hidden="false" outlineLevel="0" max="44" min="44" style="146" width="3.12"/>
    <col collapsed="false" customWidth="true" hidden="false" outlineLevel="0" max="45" min="45" style="146" width="5.12"/>
    <col collapsed="false" customWidth="true" hidden="false" outlineLevel="0" max="46" min="46" style="146" width="2.49"/>
    <col collapsed="false" customWidth="true" hidden="false" outlineLevel="0" max="47" min="47" style="146" width="3.62"/>
    <col collapsed="false" customWidth="true" hidden="false" outlineLevel="0" max="48" min="48" style="146" width="2.37"/>
    <col collapsed="false" customWidth="true" hidden="false" outlineLevel="0" max="49" min="49" style="146" width="3.62"/>
    <col collapsed="false" customWidth="true" hidden="false" outlineLevel="0" max="50" min="50" style="146" width="5.25"/>
    <col collapsed="false" customWidth="true" hidden="false" outlineLevel="0" max="51" min="51" style="146" width="2.37"/>
    <col collapsed="false" customWidth="true" hidden="false" outlineLevel="0" max="52" min="52" style="146" width="3.62"/>
    <col collapsed="false" customWidth="true" hidden="false" outlineLevel="0" max="53" min="53" style="146" width="2.37"/>
    <col collapsed="false" customWidth="true" hidden="false" outlineLevel="0" max="54" min="54" style="146" width="3.62"/>
    <col collapsed="false" customWidth="true" hidden="false" outlineLevel="0" max="55" min="55" style="146" width="5.25"/>
    <col collapsed="false" customWidth="true" hidden="false" outlineLevel="0" max="56" min="56" style="146" width="2.37"/>
    <col collapsed="false" customWidth="true" hidden="false" outlineLevel="0" max="57" min="57" style="146" width="3.62"/>
    <col collapsed="false" customWidth="true" hidden="false" outlineLevel="0" max="58" min="58" style="146" width="2.37"/>
    <col collapsed="false" customWidth="true" hidden="false" outlineLevel="0" max="59" min="59" style="146" width="3.62"/>
    <col collapsed="false" customWidth="true" hidden="false" outlineLevel="0" max="60" min="60" style="146" width="5.25"/>
    <col collapsed="false" customWidth="true" hidden="false" outlineLevel="0" max="61" min="61" style="146" width="2.37"/>
    <col collapsed="false" customWidth="true" hidden="false" outlineLevel="0" max="62" min="62" style="146" width="3.62"/>
    <col collapsed="false" customWidth="true" hidden="false" outlineLevel="0" max="63" min="63" style="146" width="2.37"/>
    <col collapsed="false" customWidth="true" hidden="false" outlineLevel="0" max="64" min="64" style="146" width="3.62"/>
    <col collapsed="false" customWidth="true" hidden="false" outlineLevel="0" max="65" min="65" style="146" width="5.25"/>
    <col collapsed="false" customWidth="true" hidden="false" outlineLevel="0" max="71" min="66" style="146" width="5.62"/>
    <col collapsed="false" customWidth="false" hidden="false" outlineLevel="0" max="257" min="72" style="146" width="8.99"/>
  </cols>
  <sheetData>
    <row r="1" customFormat="false" ht="15" hidden="false" customHeight="true" outlineLevel="0" collapsed="false">
      <c r="D1" s="14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</row>
    <row r="2" customFormat="false" ht="15" hidden="false" customHeight="true" outlineLevel="0" collapsed="false"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15" hidden="false" customHeight="true" outlineLevel="0" collapsed="false"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</row>
    <row r="4" customFormat="false" ht="15" hidden="false" customHeight="true" outlineLevel="0" collapsed="false">
      <c r="D4" s="148"/>
      <c r="E4" s="149" t="s">
        <v>87</v>
      </c>
      <c r="F4" s="150" t="s">
        <v>101</v>
      </c>
      <c r="G4" s="150"/>
      <c r="H4" s="150"/>
      <c r="I4" s="150"/>
      <c r="J4" s="150"/>
      <c r="K4" s="151" t="s">
        <v>102</v>
      </c>
      <c r="L4" s="151"/>
      <c r="M4" s="151"/>
      <c r="N4" s="151"/>
      <c r="O4" s="151"/>
      <c r="P4" s="151"/>
      <c r="Q4" s="151"/>
      <c r="R4" s="151"/>
      <c r="S4" s="151"/>
      <c r="T4" s="151"/>
      <c r="U4" s="152" t="s">
        <v>103</v>
      </c>
      <c r="V4" s="152"/>
      <c r="W4" s="152"/>
      <c r="X4" s="152"/>
      <c r="Y4" s="152"/>
      <c r="Z4" s="150" t="s">
        <v>104</v>
      </c>
      <c r="AA4" s="150"/>
      <c r="AB4" s="150"/>
      <c r="AC4" s="150"/>
      <c r="AD4" s="150"/>
      <c r="AE4" s="153" t="s">
        <v>105</v>
      </c>
      <c r="AF4" s="153"/>
      <c r="AG4" s="153"/>
      <c r="AH4" s="153"/>
      <c r="AI4" s="153"/>
      <c r="AJ4" s="153"/>
      <c r="AK4" s="153"/>
      <c r="AL4" s="153"/>
      <c r="AM4" s="153"/>
      <c r="AN4" s="153"/>
      <c r="AO4" s="152" t="s">
        <v>106</v>
      </c>
      <c r="AP4" s="152"/>
      <c r="AQ4" s="152"/>
      <c r="AR4" s="152"/>
      <c r="AS4" s="152"/>
    </row>
    <row r="5" customFormat="false" ht="15" hidden="false" customHeight="true" outlineLevel="0" collapsed="false">
      <c r="D5" s="148"/>
      <c r="E5" s="149"/>
      <c r="F5" s="154" t="str">
        <f aca="false">IF(基本条件入力!$G$9&gt;=基本条件入力!$N$9,"Ⅰ","Ⅲ")</f>
        <v>Ⅰ</v>
      </c>
      <c r="G5" s="154"/>
      <c r="H5" s="154"/>
      <c r="I5" s="154"/>
      <c r="J5" s="154"/>
      <c r="K5" s="155" t="s">
        <v>107</v>
      </c>
      <c r="L5" s="155"/>
      <c r="M5" s="155"/>
      <c r="N5" s="155"/>
      <c r="O5" s="155"/>
      <c r="P5" s="155" t="s">
        <v>108</v>
      </c>
      <c r="Q5" s="155"/>
      <c r="R5" s="155"/>
      <c r="S5" s="155"/>
      <c r="T5" s="155"/>
      <c r="U5" s="156" t="str">
        <f aca="false">IF(基本条件入力!$G$9&gt;=基本条件入力!$N$9,"Ⅰ","Ⅲ")</f>
        <v>Ⅰ</v>
      </c>
      <c r="V5" s="156"/>
      <c r="W5" s="156"/>
      <c r="X5" s="156"/>
      <c r="Y5" s="156"/>
      <c r="Z5" s="154" t="str">
        <f aca="false">IF(基本条件入力!$G$9&gt;=基本条件入力!$N$9,"Ⅲ","Ⅰ")</f>
        <v>Ⅲ</v>
      </c>
      <c r="AA5" s="154"/>
      <c r="AB5" s="154"/>
      <c r="AC5" s="154"/>
      <c r="AD5" s="154"/>
      <c r="AE5" s="154" t="s">
        <v>108</v>
      </c>
      <c r="AF5" s="154"/>
      <c r="AG5" s="154"/>
      <c r="AH5" s="154"/>
      <c r="AI5" s="154"/>
      <c r="AJ5" s="157" t="s">
        <v>107</v>
      </c>
      <c r="AK5" s="157"/>
      <c r="AL5" s="157"/>
      <c r="AM5" s="157"/>
      <c r="AN5" s="157"/>
      <c r="AO5" s="156" t="str">
        <f aca="false">IF(基本条件入力!$G$9&gt;=基本条件入力!$N$9,"Ⅲ","Ⅰ")</f>
        <v>Ⅲ</v>
      </c>
      <c r="AP5" s="156"/>
      <c r="AQ5" s="156"/>
      <c r="AR5" s="156"/>
      <c r="AS5" s="156"/>
    </row>
    <row r="6" customFormat="false" ht="15" hidden="false" customHeight="true" outlineLevel="0" collapsed="false">
      <c r="D6" s="148"/>
      <c r="E6" s="149"/>
      <c r="F6" s="158" t="s">
        <v>91</v>
      </c>
      <c r="G6" s="158"/>
      <c r="H6" s="159" t="s">
        <v>92</v>
      </c>
      <c r="I6" s="159"/>
      <c r="J6" s="159" t="s">
        <v>93</v>
      </c>
      <c r="K6" s="159" t="s">
        <v>91</v>
      </c>
      <c r="L6" s="159"/>
      <c r="M6" s="159" t="s">
        <v>92</v>
      </c>
      <c r="N6" s="159"/>
      <c r="O6" s="159" t="s">
        <v>93</v>
      </c>
      <c r="P6" s="159" t="s">
        <v>91</v>
      </c>
      <c r="Q6" s="159"/>
      <c r="R6" s="159" t="s">
        <v>92</v>
      </c>
      <c r="S6" s="159"/>
      <c r="T6" s="159" t="s">
        <v>93</v>
      </c>
      <c r="U6" s="159" t="s">
        <v>91</v>
      </c>
      <c r="V6" s="159"/>
      <c r="W6" s="159" t="s">
        <v>92</v>
      </c>
      <c r="X6" s="159"/>
      <c r="Y6" s="160" t="s">
        <v>93</v>
      </c>
      <c r="Z6" s="158" t="s">
        <v>91</v>
      </c>
      <c r="AA6" s="158"/>
      <c r="AB6" s="159" t="s">
        <v>92</v>
      </c>
      <c r="AC6" s="159"/>
      <c r="AD6" s="159" t="s">
        <v>93</v>
      </c>
      <c r="AE6" s="158" t="s">
        <v>91</v>
      </c>
      <c r="AF6" s="158"/>
      <c r="AG6" s="159" t="s">
        <v>92</v>
      </c>
      <c r="AH6" s="159"/>
      <c r="AI6" s="159" t="s">
        <v>93</v>
      </c>
      <c r="AJ6" s="159" t="s">
        <v>91</v>
      </c>
      <c r="AK6" s="159"/>
      <c r="AL6" s="159" t="s">
        <v>92</v>
      </c>
      <c r="AM6" s="159"/>
      <c r="AN6" s="161" t="s">
        <v>93</v>
      </c>
      <c r="AO6" s="159" t="s">
        <v>91</v>
      </c>
      <c r="AP6" s="159"/>
      <c r="AQ6" s="159" t="s">
        <v>92</v>
      </c>
      <c r="AR6" s="159"/>
      <c r="AS6" s="160" t="s">
        <v>93</v>
      </c>
    </row>
    <row r="7" customFormat="false" ht="15" hidden="false" customHeight="true" outlineLevel="0" collapsed="false">
      <c r="D7" s="148"/>
      <c r="E7" s="162" t="n">
        <v>9</v>
      </c>
      <c r="F7" s="163" t="s">
        <v>95</v>
      </c>
      <c r="G7" s="164" t="n">
        <v>16</v>
      </c>
      <c r="H7" s="165" t="s">
        <v>95</v>
      </c>
      <c r="I7" s="164" t="n">
        <v>13</v>
      </c>
      <c r="J7" s="166" t="n">
        <v>20</v>
      </c>
      <c r="K7" s="163" t="s">
        <v>95</v>
      </c>
      <c r="L7" s="164" t="n">
        <v>16</v>
      </c>
      <c r="M7" s="165" t="s">
        <v>95</v>
      </c>
      <c r="N7" s="164"/>
      <c r="O7" s="166" t="n">
        <v>20</v>
      </c>
      <c r="P7" s="163" t="s">
        <v>95</v>
      </c>
      <c r="Q7" s="164" t="n">
        <v>16</v>
      </c>
      <c r="R7" s="165" t="s">
        <v>95</v>
      </c>
      <c r="S7" s="164" t="n">
        <v>16</v>
      </c>
      <c r="T7" s="166" t="n">
        <v>20</v>
      </c>
      <c r="U7" s="167" t="s">
        <v>95</v>
      </c>
      <c r="V7" s="164" t="n">
        <v>16</v>
      </c>
      <c r="W7" s="165" t="s">
        <v>95</v>
      </c>
      <c r="X7" s="164"/>
      <c r="Y7" s="168" t="n">
        <v>20</v>
      </c>
      <c r="Z7" s="163" t="s">
        <v>95</v>
      </c>
      <c r="AA7" s="164" t="n">
        <v>13</v>
      </c>
      <c r="AB7" s="165" t="s">
        <v>95</v>
      </c>
      <c r="AC7" s="183" t="n">
        <v>16</v>
      </c>
      <c r="AD7" s="166" t="n">
        <v>20</v>
      </c>
      <c r="AE7" s="163" t="s">
        <v>95</v>
      </c>
      <c r="AF7" s="164" t="n">
        <v>13</v>
      </c>
      <c r="AG7" s="165" t="s">
        <v>95</v>
      </c>
      <c r="AH7" s="164" t="n">
        <v>16</v>
      </c>
      <c r="AI7" s="166" t="n">
        <v>20</v>
      </c>
      <c r="AJ7" s="163" t="s">
        <v>95</v>
      </c>
      <c r="AK7" s="164" t="n">
        <v>13</v>
      </c>
      <c r="AL7" s="165" t="s">
        <v>95</v>
      </c>
      <c r="AM7" s="164"/>
      <c r="AN7" s="170" t="n">
        <v>20</v>
      </c>
      <c r="AO7" s="167" t="s">
        <v>95</v>
      </c>
      <c r="AP7" s="164" t="n">
        <v>13</v>
      </c>
      <c r="AQ7" s="165" t="s">
        <v>95</v>
      </c>
      <c r="AR7" s="183" t="n">
        <v>16</v>
      </c>
      <c r="AS7" s="188" t="n">
        <v>20</v>
      </c>
    </row>
    <row r="8" customFormat="false" ht="15" hidden="false" customHeight="true" outlineLevel="0" collapsed="false">
      <c r="D8" s="148"/>
      <c r="E8" s="162" t="n">
        <v>8</v>
      </c>
      <c r="F8" s="163" t="s">
        <v>95</v>
      </c>
      <c r="G8" s="164" t="n">
        <v>16</v>
      </c>
      <c r="H8" s="165" t="s">
        <v>95</v>
      </c>
      <c r="I8" s="164" t="n">
        <v>13</v>
      </c>
      <c r="J8" s="166" t="n">
        <v>20</v>
      </c>
      <c r="K8" s="163" t="s">
        <v>95</v>
      </c>
      <c r="L8" s="164" t="n">
        <v>16</v>
      </c>
      <c r="M8" s="165" t="s">
        <v>95</v>
      </c>
      <c r="N8" s="164"/>
      <c r="O8" s="166" t="n">
        <v>20</v>
      </c>
      <c r="P8" s="163" t="s">
        <v>95</v>
      </c>
      <c r="Q8" s="164" t="n">
        <v>16</v>
      </c>
      <c r="R8" s="165" t="s">
        <v>95</v>
      </c>
      <c r="S8" s="164" t="n">
        <v>16</v>
      </c>
      <c r="T8" s="166" t="n">
        <v>20</v>
      </c>
      <c r="U8" s="167" t="s">
        <v>95</v>
      </c>
      <c r="V8" s="164" t="n">
        <v>16</v>
      </c>
      <c r="W8" s="165" t="s">
        <v>95</v>
      </c>
      <c r="X8" s="164"/>
      <c r="Y8" s="168" t="n">
        <v>20</v>
      </c>
      <c r="Z8" s="163" t="s">
        <v>95</v>
      </c>
      <c r="AA8" s="164" t="n">
        <v>13</v>
      </c>
      <c r="AB8" s="165" t="s">
        <v>95</v>
      </c>
      <c r="AC8" s="183" t="n">
        <v>16</v>
      </c>
      <c r="AD8" s="166" t="n">
        <v>20</v>
      </c>
      <c r="AE8" s="163" t="s">
        <v>95</v>
      </c>
      <c r="AF8" s="164" t="n">
        <v>13</v>
      </c>
      <c r="AG8" s="165" t="s">
        <v>95</v>
      </c>
      <c r="AH8" s="164" t="n">
        <v>16</v>
      </c>
      <c r="AI8" s="166" t="n">
        <v>20</v>
      </c>
      <c r="AJ8" s="163" t="s">
        <v>95</v>
      </c>
      <c r="AK8" s="164" t="n">
        <v>13</v>
      </c>
      <c r="AL8" s="165" t="s">
        <v>95</v>
      </c>
      <c r="AM8" s="164"/>
      <c r="AN8" s="170" t="n">
        <v>20</v>
      </c>
      <c r="AO8" s="167" t="s">
        <v>95</v>
      </c>
      <c r="AP8" s="164" t="n">
        <v>13</v>
      </c>
      <c r="AQ8" s="165" t="s">
        <v>95</v>
      </c>
      <c r="AR8" s="183" t="n">
        <v>16</v>
      </c>
      <c r="AS8" s="188" t="n">
        <v>20</v>
      </c>
    </row>
    <row r="9" customFormat="false" ht="15" hidden="false" customHeight="true" outlineLevel="0" collapsed="false">
      <c r="D9" s="148"/>
      <c r="E9" s="162" t="n">
        <v>7</v>
      </c>
      <c r="F9" s="163" t="s">
        <v>95</v>
      </c>
      <c r="G9" s="164" t="n">
        <v>16</v>
      </c>
      <c r="H9" s="165" t="s">
        <v>95</v>
      </c>
      <c r="I9" s="164" t="n">
        <v>13</v>
      </c>
      <c r="J9" s="166" t="n">
        <v>20</v>
      </c>
      <c r="K9" s="163" t="s">
        <v>95</v>
      </c>
      <c r="L9" s="164" t="n">
        <v>16</v>
      </c>
      <c r="M9" s="165" t="s">
        <v>95</v>
      </c>
      <c r="N9" s="164"/>
      <c r="O9" s="166" t="n">
        <v>20</v>
      </c>
      <c r="P9" s="163" t="s">
        <v>95</v>
      </c>
      <c r="Q9" s="164" t="n">
        <v>16</v>
      </c>
      <c r="R9" s="165" t="s">
        <v>95</v>
      </c>
      <c r="S9" s="164" t="n">
        <v>16</v>
      </c>
      <c r="T9" s="166" t="n">
        <v>20</v>
      </c>
      <c r="U9" s="167" t="s">
        <v>95</v>
      </c>
      <c r="V9" s="164" t="n">
        <v>16</v>
      </c>
      <c r="W9" s="165" t="s">
        <v>95</v>
      </c>
      <c r="X9" s="164"/>
      <c r="Y9" s="168" t="n">
        <v>20</v>
      </c>
      <c r="Z9" s="163" t="s">
        <v>95</v>
      </c>
      <c r="AA9" s="164" t="n">
        <v>13</v>
      </c>
      <c r="AB9" s="165" t="s">
        <v>95</v>
      </c>
      <c r="AC9" s="183" t="n">
        <v>16</v>
      </c>
      <c r="AD9" s="166" t="n">
        <v>20</v>
      </c>
      <c r="AE9" s="163" t="s">
        <v>95</v>
      </c>
      <c r="AF9" s="164" t="n">
        <v>13</v>
      </c>
      <c r="AG9" s="165" t="s">
        <v>95</v>
      </c>
      <c r="AH9" s="164" t="n">
        <v>16</v>
      </c>
      <c r="AI9" s="166" t="n">
        <v>20</v>
      </c>
      <c r="AJ9" s="163" t="s">
        <v>95</v>
      </c>
      <c r="AK9" s="164" t="n">
        <v>13</v>
      </c>
      <c r="AL9" s="165" t="s">
        <v>95</v>
      </c>
      <c r="AM9" s="164"/>
      <c r="AN9" s="170" t="n">
        <v>20</v>
      </c>
      <c r="AO9" s="167" t="s">
        <v>95</v>
      </c>
      <c r="AP9" s="164" t="n">
        <v>13</v>
      </c>
      <c r="AQ9" s="165" t="s">
        <v>95</v>
      </c>
      <c r="AR9" s="183" t="n">
        <v>16</v>
      </c>
      <c r="AS9" s="188" t="n">
        <v>20</v>
      </c>
    </row>
    <row r="10" customFormat="false" ht="15" hidden="false" customHeight="true" outlineLevel="0" collapsed="false">
      <c r="D10" s="148"/>
      <c r="E10" s="162" t="n">
        <v>6</v>
      </c>
      <c r="F10" s="163" t="s">
        <v>95</v>
      </c>
      <c r="G10" s="164" t="n">
        <v>16</v>
      </c>
      <c r="H10" s="165" t="s">
        <v>95</v>
      </c>
      <c r="I10" s="164" t="n">
        <v>13</v>
      </c>
      <c r="J10" s="166" t="n">
        <v>20</v>
      </c>
      <c r="K10" s="163" t="s">
        <v>95</v>
      </c>
      <c r="L10" s="164" t="n">
        <v>16</v>
      </c>
      <c r="M10" s="165" t="s">
        <v>95</v>
      </c>
      <c r="N10" s="164"/>
      <c r="O10" s="166" t="n">
        <v>20</v>
      </c>
      <c r="P10" s="163" t="s">
        <v>95</v>
      </c>
      <c r="Q10" s="164" t="n">
        <v>16</v>
      </c>
      <c r="R10" s="165" t="s">
        <v>95</v>
      </c>
      <c r="S10" s="164" t="n">
        <v>16</v>
      </c>
      <c r="T10" s="166" t="n">
        <v>20</v>
      </c>
      <c r="U10" s="167" t="s">
        <v>95</v>
      </c>
      <c r="V10" s="164" t="n">
        <v>16</v>
      </c>
      <c r="W10" s="165" t="s">
        <v>95</v>
      </c>
      <c r="X10" s="164"/>
      <c r="Y10" s="168" t="n">
        <v>20</v>
      </c>
      <c r="Z10" s="163" t="s">
        <v>95</v>
      </c>
      <c r="AA10" s="164" t="n">
        <v>13</v>
      </c>
      <c r="AB10" s="165" t="s">
        <v>95</v>
      </c>
      <c r="AC10" s="183" t="n">
        <v>19</v>
      </c>
      <c r="AD10" s="166" t="n">
        <v>20</v>
      </c>
      <c r="AE10" s="163" t="s">
        <v>95</v>
      </c>
      <c r="AF10" s="164" t="n">
        <v>13</v>
      </c>
      <c r="AG10" s="165" t="s">
        <v>95</v>
      </c>
      <c r="AH10" s="164" t="n">
        <v>16</v>
      </c>
      <c r="AI10" s="166" t="n">
        <v>20</v>
      </c>
      <c r="AJ10" s="163" t="s">
        <v>95</v>
      </c>
      <c r="AK10" s="164" t="n">
        <v>13</v>
      </c>
      <c r="AL10" s="165" t="s">
        <v>95</v>
      </c>
      <c r="AM10" s="164"/>
      <c r="AN10" s="170" t="n">
        <v>20</v>
      </c>
      <c r="AO10" s="167" t="s">
        <v>95</v>
      </c>
      <c r="AP10" s="164" t="n">
        <v>13</v>
      </c>
      <c r="AQ10" s="165" t="s">
        <v>95</v>
      </c>
      <c r="AR10" s="183" t="n">
        <v>19</v>
      </c>
      <c r="AS10" s="188" t="n">
        <v>20</v>
      </c>
    </row>
    <row r="11" customFormat="false" ht="15" hidden="false" customHeight="true" outlineLevel="0" collapsed="false">
      <c r="D11" s="148"/>
      <c r="E11" s="162" t="n">
        <v>5</v>
      </c>
      <c r="F11" s="163" t="s">
        <v>95</v>
      </c>
      <c r="G11" s="164" t="n">
        <v>16</v>
      </c>
      <c r="H11" s="165" t="s">
        <v>95</v>
      </c>
      <c r="I11" s="164"/>
      <c r="J11" s="166" t="n">
        <v>20</v>
      </c>
      <c r="K11" s="163" t="s">
        <v>95</v>
      </c>
      <c r="L11" s="164" t="n">
        <v>16</v>
      </c>
      <c r="M11" s="165" t="s">
        <v>95</v>
      </c>
      <c r="N11" s="164"/>
      <c r="O11" s="166" t="n">
        <v>20</v>
      </c>
      <c r="P11" s="163" t="s">
        <v>95</v>
      </c>
      <c r="Q11" s="164" t="n">
        <v>16</v>
      </c>
      <c r="R11" s="165" t="s">
        <v>95</v>
      </c>
      <c r="S11" s="164" t="n">
        <v>19</v>
      </c>
      <c r="T11" s="166" t="n">
        <v>20</v>
      </c>
      <c r="U11" s="167" t="s">
        <v>95</v>
      </c>
      <c r="V11" s="164" t="n">
        <v>16</v>
      </c>
      <c r="W11" s="165" t="s">
        <v>95</v>
      </c>
      <c r="X11" s="164"/>
      <c r="Y11" s="168" t="n">
        <v>20</v>
      </c>
      <c r="Z11" s="163" t="s">
        <v>95</v>
      </c>
      <c r="AA11" s="164" t="n">
        <v>13</v>
      </c>
      <c r="AB11" s="165" t="s">
        <v>95</v>
      </c>
      <c r="AC11" s="183" t="n">
        <v>19</v>
      </c>
      <c r="AD11" s="166" t="n">
        <v>20</v>
      </c>
      <c r="AE11" s="163" t="s">
        <v>95</v>
      </c>
      <c r="AF11" s="164" t="n">
        <v>13</v>
      </c>
      <c r="AG11" s="165" t="s">
        <v>95</v>
      </c>
      <c r="AH11" s="164" t="n">
        <v>19</v>
      </c>
      <c r="AI11" s="166" t="n">
        <v>20</v>
      </c>
      <c r="AJ11" s="163" t="s">
        <v>95</v>
      </c>
      <c r="AK11" s="164" t="n">
        <v>13</v>
      </c>
      <c r="AL11" s="165" t="s">
        <v>95</v>
      </c>
      <c r="AM11" s="164"/>
      <c r="AN11" s="170" t="n">
        <v>20</v>
      </c>
      <c r="AO11" s="167" t="s">
        <v>95</v>
      </c>
      <c r="AP11" s="164" t="n">
        <v>13</v>
      </c>
      <c r="AQ11" s="165" t="s">
        <v>95</v>
      </c>
      <c r="AR11" s="183" t="n">
        <v>19</v>
      </c>
      <c r="AS11" s="188" t="n">
        <v>20</v>
      </c>
    </row>
    <row r="12" customFormat="false" ht="15" hidden="false" customHeight="true" outlineLevel="0" collapsed="false">
      <c r="D12" s="148"/>
      <c r="E12" s="162" t="n">
        <v>4</v>
      </c>
      <c r="F12" s="163" t="s">
        <v>95</v>
      </c>
      <c r="G12" s="164" t="n">
        <v>16</v>
      </c>
      <c r="H12" s="165" t="s">
        <v>95</v>
      </c>
      <c r="I12" s="164"/>
      <c r="J12" s="166" t="n">
        <v>20</v>
      </c>
      <c r="K12" s="163" t="s">
        <v>95</v>
      </c>
      <c r="L12" s="164" t="n">
        <v>16</v>
      </c>
      <c r="M12" s="165" t="s">
        <v>95</v>
      </c>
      <c r="N12" s="164"/>
      <c r="O12" s="166" t="n">
        <v>20</v>
      </c>
      <c r="P12" s="163" t="s">
        <v>95</v>
      </c>
      <c r="Q12" s="164" t="n">
        <v>16</v>
      </c>
      <c r="R12" s="165" t="s">
        <v>95</v>
      </c>
      <c r="S12" s="164" t="n">
        <v>19</v>
      </c>
      <c r="T12" s="166" t="n">
        <v>20</v>
      </c>
      <c r="U12" s="167" t="s">
        <v>95</v>
      </c>
      <c r="V12" s="164" t="n">
        <v>16</v>
      </c>
      <c r="W12" s="165" t="s">
        <v>95</v>
      </c>
      <c r="X12" s="164"/>
      <c r="Y12" s="168" t="n">
        <v>20</v>
      </c>
      <c r="Z12" s="163" t="s">
        <v>95</v>
      </c>
      <c r="AA12" s="164" t="n">
        <v>13</v>
      </c>
      <c r="AB12" s="165" t="s">
        <v>95</v>
      </c>
      <c r="AC12" s="183" t="n">
        <v>19</v>
      </c>
      <c r="AD12" s="166" t="n">
        <v>20</v>
      </c>
      <c r="AE12" s="163" t="s">
        <v>95</v>
      </c>
      <c r="AF12" s="164" t="n">
        <v>13</v>
      </c>
      <c r="AG12" s="165" t="s">
        <v>95</v>
      </c>
      <c r="AH12" s="164" t="n">
        <v>19</v>
      </c>
      <c r="AI12" s="166" t="n">
        <v>20</v>
      </c>
      <c r="AJ12" s="163" t="s">
        <v>95</v>
      </c>
      <c r="AK12" s="164" t="n">
        <v>13</v>
      </c>
      <c r="AL12" s="165" t="s">
        <v>95</v>
      </c>
      <c r="AM12" s="164"/>
      <c r="AN12" s="170" t="n">
        <v>20</v>
      </c>
      <c r="AO12" s="167" t="s">
        <v>95</v>
      </c>
      <c r="AP12" s="164" t="n">
        <v>13</v>
      </c>
      <c r="AQ12" s="165" t="s">
        <v>95</v>
      </c>
      <c r="AR12" s="183" t="n">
        <v>19</v>
      </c>
      <c r="AS12" s="188" t="n">
        <v>20</v>
      </c>
    </row>
    <row r="13" customFormat="false" ht="15" hidden="false" customHeight="true" outlineLevel="0" collapsed="false">
      <c r="D13" s="148"/>
      <c r="E13" s="162" t="n">
        <v>3</v>
      </c>
      <c r="F13" s="163" t="s">
        <v>95</v>
      </c>
      <c r="G13" s="164" t="n">
        <v>13</v>
      </c>
      <c r="H13" s="165" t="s">
        <v>95</v>
      </c>
      <c r="I13" s="164"/>
      <c r="J13" s="166" t="n">
        <v>20</v>
      </c>
      <c r="K13" s="163" t="s">
        <v>95</v>
      </c>
      <c r="L13" s="164" t="n">
        <v>13</v>
      </c>
      <c r="M13" s="165" t="s">
        <v>95</v>
      </c>
      <c r="N13" s="164"/>
      <c r="O13" s="166" t="n">
        <v>20</v>
      </c>
      <c r="P13" s="163" t="s">
        <v>95</v>
      </c>
      <c r="Q13" s="164" t="n">
        <v>13</v>
      </c>
      <c r="R13" s="165" t="s">
        <v>95</v>
      </c>
      <c r="S13" s="164" t="n">
        <v>19</v>
      </c>
      <c r="T13" s="166" t="n">
        <v>20</v>
      </c>
      <c r="U13" s="167" t="s">
        <v>95</v>
      </c>
      <c r="V13" s="164" t="n">
        <v>13</v>
      </c>
      <c r="W13" s="165" t="s">
        <v>95</v>
      </c>
      <c r="X13" s="164"/>
      <c r="Y13" s="168" t="n">
        <v>20</v>
      </c>
      <c r="Z13" s="163" t="s">
        <v>95</v>
      </c>
      <c r="AA13" s="164" t="n">
        <v>13</v>
      </c>
      <c r="AB13" s="165" t="s">
        <v>95</v>
      </c>
      <c r="AC13" s="183" t="n">
        <v>19</v>
      </c>
      <c r="AD13" s="166" t="n">
        <v>20</v>
      </c>
      <c r="AE13" s="163" t="s">
        <v>95</v>
      </c>
      <c r="AF13" s="164" t="n">
        <v>13</v>
      </c>
      <c r="AG13" s="165" t="s">
        <v>95</v>
      </c>
      <c r="AH13" s="164" t="n">
        <v>16</v>
      </c>
      <c r="AI13" s="166" t="n">
        <v>20</v>
      </c>
      <c r="AJ13" s="163" t="s">
        <v>95</v>
      </c>
      <c r="AK13" s="164" t="n">
        <v>13</v>
      </c>
      <c r="AL13" s="165" t="s">
        <v>95</v>
      </c>
      <c r="AM13" s="164"/>
      <c r="AN13" s="170" t="n">
        <v>20</v>
      </c>
      <c r="AO13" s="167" t="s">
        <v>95</v>
      </c>
      <c r="AP13" s="164" t="n">
        <v>13</v>
      </c>
      <c r="AQ13" s="165" t="s">
        <v>95</v>
      </c>
      <c r="AR13" s="183" t="n">
        <v>19</v>
      </c>
      <c r="AS13" s="188" t="n">
        <v>20</v>
      </c>
    </row>
    <row r="14" customFormat="false" ht="15" hidden="false" customHeight="true" outlineLevel="0" collapsed="false">
      <c r="D14" s="148"/>
      <c r="E14" s="162" t="n">
        <v>2</v>
      </c>
      <c r="F14" s="163" t="s">
        <v>95</v>
      </c>
      <c r="G14" s="164" t="n">
        <v>13</v>
      </c>
      <c r="H14" s="165" t="s">
        <v>95</v>
      </c>
      <c r="I14" s="164"/>
      <c r="J14" s="166" t="n">
        <v>20</v>
      </c>
      <c r="K14" s="163" t="s">
        <v>95</v>
      </c>
      <c r="L14" s="164" t="n">
        <v>13</v>
      </c>
      <c r="M14" s="165" t="s">
        <v>95</v>
      </c>
      <c r="N14" s="164"/>
      <c r="O14" s="166" t="n">
        <v>20</v>
      </c>
      <c r="P14" s="163" t="s">
        <v>95</v>
      </c>
      <c r="Q14" s="164" t="n">
        <v>13</v>
      </c>
      <c r="R14" s="165" t="s">
        <v>95</v>
      </c>
      <c r="S14" s="164" t="n">
        <v>13</v>
      </c>
      <c r="T14" s="166" t="n">
        <v>20</v>
      </c>
      <c r="U14" s="167" t="s">
        <v>95</v>
      </c>
      <c r="V14" s="164" t="n">
        <v>13</v>
      </c>
      <c r="W14" s="165" t="s">
        <v>95</v>
      </c>
      <c r="X14" s="164"/>
      <c r="Y14" s="168" t="n">
        <v>20</v>
      </c>
      <c r="Z14" s="163" t="s">
        <v>95</v>
      </c>
      <c r="AA14" s="164" t="n">
        <v>13</v>
      </c>
      <c r="AB14" s="165" t="s">
        <v>95</v>
      </c>
      <c r="AC14" s="183" t="n">
        <v>13</v>
      </c>
      <c r="AD14" s="166" t="n">
        <v>20</v>
      </c>
      <c r="AE14" s="163" t="s">
        <v>95</v>
      </c>
      <c r="AF14" s="164" t="n">
        <v>13</v>
      </c>
      <c r="AG14" s="165" t="s">
        <v>95</v>
      </c>
      <c r="AH14" s="164" t="n">
        <v>13</v>
      </c>
      <c r="AI14" s="166" t="n">
        <v>20</v>
      </c>
      <c r="AJ14" s="163" t="s">
        <v>95</v>
      </c>
      <c r="AK14" s="164" t="n">
        <v>13</v>
      </c>
      <c r="AL14" s="165" t="s">
        <v>95</v>
      </c>
      <c r="AM14" s="164"/>
      <c r="AN14" s="170" t="n">
        <v>20</v>
      </c>
      <c r="AO14" s="167" t="s">
        <v>95</v>
      </c>
      <c r="AP14" s="164" t="n">
        <v>13</v>
      </c>
      <c r="AQ14" s="165" t="s">
        <v>95</v>
      </c>
      <c r="AR14" s="183" t="n">
        <v>13</v>
      </c>
      <c r="AS14" s="188" t="n">
        <v>20</v>
      </c>
    </row>
    <row r="15" customFormat="false" ht="15" hidden="false" customHeight="true" outlineLevel="0" collapsed="false">
      <c r="D15" s="148"/>
      <c r="E15" s="172" t="n">
        <v>1</v>
      </c>
      <c r="F15" s="173" t="s">
        <v>95</v>
      </c>
      <c r="G15" s="174" t="n">
        <v>13</v>
      </c>
      <c r="H15" s="175" t="s">
        <v>95</v>
      </c>
      <c r="I15" s="174"/>
      <c r="J15" s="176" t="n">
        <v>20</v>
      </c>
      <c r="K15" s="173" t="s">
        <v>95</v>
      </c>
      <c r="L15" s="174" t="n">
        <v>13</v>
      </c>
      <c r="M15" s="175" t="s">
        <v>95</v>
      </c>
      <c r="N15" s="174"/>
      <c r="O15" s="176" t="n">
        <v>20</v>
      </c>
      <c r="P15" s="173" t="s">
        <v>95</v>
      </c>
      <c r="Q15" s="174" t="n">
        <v>13</v>
      </c>
      <c r="R15" s="175" t="s">
        <v>95</v>
      </c>
      <c r="S15" s="174" t="n">
        <v>13</v>
      </c>
      <c r="T15" s="176" t="n">
        <v>20</v>
      </c>
      <c r="U15" s="177" t="s">
        <v>95</v>
      </c>
      <c r="V15" s="174" t="n">
        <v>13</v>
      </c>
      <c r="W15" s="175" t="s">
        <v>95</v>
      </c>
      <c r="X15" s="174"/>
      <c r="Y15" s="178" t="n">
        <v>20</v>
      </c>
      <c r="Z15" s="173" t="s">
        <v>95</v>
      </c>
      <c r="AA15" s="174" t="n">
        <v>13</v>
      </c>
      <c r="AB15" s="175" t="s">
        <v>95</v>
      </c>
      <c r="AC15" s="186" t="n">
        <v>13</v>
      </c>
      <c r="AD15" s="176" t="n">
        <v>20</v>
      </c>
      <c r="AE15" s="173" t="s">
        <v>95</v>
      </c>
      <c r="AF15" s="174" t="n">
        <v>13</v>
      </c>
      <c r="AG15" s="175" t="s">
        <v>95</v>
      </c>
      <c r="AH15" s="174" t="n">
        <v>13</v>
      </c>
      <c r="AI15" s="176" t="n">
        <v>20</v>
      </c>
      <c r="AJ15" s="173" t="s">
        <v>95</v>
      </c>
      <c r="AK15" s="174" t="n">
        <v>13</v>
      </c>
      <c r="AL15" s="175" t="s">
        <v>95</v>
      </c>
      <c r="AM15" s="174"/>
      <c r="AN15" s="180" t="n">
        <v>20</v>
      </c>
      <c r="AO15" s="177" t="s">
        <v>95</v>
      </c>
      <c r="AP15" s="174" t="n">
        <v>13</v>
      </c>
      <c r="AQ15" s="175" t="s">
        <v>95</v>
      </c>
      <c r="AR15" s="186" t="n">
        <v>13</v>
      </c>
      <c r="AS15" s="189" t="n">
        <v>20</v>
      </c>
    </row>
    <row r="16" customFormat="false" ht="15" hidden="false" customHeight="true" outlineLevel="0" collapsed="false"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</row>
    <row r="17" customFormat="false" ht="15" hidden="false" customHeight="true" outlineLevel="0" collapsed="false">
      <c r="D17" s="148"/>
      <c r="E17" s="149" t="s">
        <v>87</v>
      </c>
      <c r="F17" s="150" t="s">
        <v>103</v>
      </c>
      <c r="G17" s="150"/>
      <c r="H17" s="150"/>
      <c r="I17" s="150"/>
      <c r="J17" s="150"/>
      <c r="K17" s="153" t="s">
        <v>109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2" t="s">
        <v>101</v>
      </c>
      <c r="V17" s="152"/>
      <c r="W17" s="152"/>
      <c r="X17" s="152"/>
      <c r="Y17" s="152"/>
      <c r="Z17" s="153" t="s">
        <v>106</v>
      </c>
      <c r="AA17" s="153"/>
      <c r="AB17" s="153"/>
      <c r="AC17" s="153"/>
      <c r="AD17" s="153"/>
      <c r="AE17" s="151" t="s">
        <v>110</v>
      </c>
      <c r="AF17" s="151"/>
      <c r="AG17" s="151"/>
      <c r="AH17" s="151"/>
      <c r="AI17" s="151"/>
      <c r="AJ17" s="151"/>
      <c r="AK17" s="151"/>
      <c r="AL17" s="151"/>
      <c r="AM17" s="151"/>
      <c r="AN17" s="151"/>
      <c r="AO17" s="152" t="s">
        <v>104</v>
      </c>
      <c r="AP17" s="152"/>
      <c r="AQ17" s="152"/>
      <c r="AR17" s="152"/>
      <c r="AS17" s="152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</row>
    <row r="18" customFormat="false" ht="15" hidden="false" customHeight="true" outlineLevel="0" collapsed="false">
      <c r="D18" s="148"/>
      <c r="E18" s="149"/>
      <c r="F18" s="154" t="str">
        <f aca="false">IF(基本条件入力!$G$9&gt;=基本条件入力!$N$9,"Ⅰ","Ⅲ")</f>
        <v>Ⅰ</v>
      </c>
      <c r="G18" s="154"/>
      <c r="H18" s="154"/>
      <c r="I18" s="154"/>
      <c r="J18" s="154"/>
      <c r="K18" s="154" t="s">
        <v>108</v>
      </c>
      <c r="L18" s="154"/>
      <c r="M18" s="154"/>
      <c r="N18" s="154"/>
      <c r="O18" s="154"/>
      <c r="P18" s="157" t="s">
        <v>107</v>
      </c>
      <c r="Q18" s="157"/>
      <c r="R18" s="157"/>
      <c r="S18" s="157"/>
      <c r="T18" s="157"/>
      <c r="U18" s="156" t="str">
        <f aca="false">IF(基本条件入力!$G$9&gt;=基本条件入力!$N$9,"Ⅰ","Ⅲ")</f>
        <v>Ⅰ</v>
      </c>
      <c r="V18" s="156"/>
      <c r="W18" s="156"/>
      <c r="X18" s="156"/>
      <c r="Y18" s="156"/>
      <c r="Z18" s="154" t="str">
        <f aca="false">IF(基本条件入力!$G$9&gt;=基本条件入力!$N$9,"Ⅲ","Ⅰ")</f>
        <v>Ⅲ</v>
      </c>
      <c r="AA18" s="154"/>
      <c r="AB18" s="154"/>
      <c r="AC18" s="154"/>
      <c r="AD18" s="154"/>
      <c r="AE18" s="155" t="s">
        <v>107</v>
      </c>
      <c r="AF18" s="155"/>
      <c r="AG18" s="155"/>
      <c r="AH18" s="155"/>
      <c r="AI18" s="155"/>
      <c r="AJ18" s="155" t="s">
        <v>108</v>
      </c>
      <c r="AK18" s="155"/>
      <c r="AL18" s="155"/>
      <c r="AM18" s="155"/>
      <c r="AN18" s="155"/>
      <c r="AO18" s="156" t="str">
        <f aca="false">IF(基本条件入力!$G$9&gt;=基本条件入力!$N$9,"Ⅲ","Ⅰ")</f>
        <v>Ⅲ</v>
      </c>
      <c r="AP18" s="156"/>
      <c r="AQ18" s="156"/>
      <c r="AR18" s="156"/>
      <c r="AS18" s="156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</row>
    <row r="19" customFormat="false" ht="15" hidden="false" customHeight="true" outlineLevel="0" collapsed="false">
      <c r="D19" s="148"/>
      <c r="E19" s="149"/>
      <c r="F19" s="158" t="s">
        <v>91</v>
      </c>
      <c r="G19" s="158"/>
      <c r="H19" s="159" t="s">
        <v>92</v>
      </c>
      <c r="I19" s="159"/>
      <c r="J19" s="159" t="s">
        <v>93</v>
      </c>
      <c r="K19" s="158" t="s">
        <v>91</v>
      </c>
      <c r="L19" s="158"/>
      <c r="M19" s="159" t="s">
        <v>92</v>
      </c>
      <c r="N19" s="159"/>
      <c r="O19" s="159" t="s">
        <v>93</v>
      </c>
      <c r="P19" s="159" t="s">
        <v>91</v>
      </c>
      <c r="Q19" s="159"/>
      <c r="R19" s="159" t="s">
        <v>92</v>
      </c>
      <c r="S19" s="159"/>
      <c r="T19" s="161" t="s">
        <v>93</v>
      </c>
      <c r="U19" s="159" t="s">
        <v>91</v>
      </c>
      <c r="V19" s="159"/>
      <c r="W19" s="159" t="s">
        <v>92</v>
      </c>
      <c r="X19" s="159"/>
      <c r="Y19" s="160" t="s">
        <v>93</v>
      </c>
      <c r="Z19" s="158" t="s">
        <v>91</v>
      </c>
      <c r="AA19" s="158"/>
      <c r="AB19" s="159" t="s">
        <v>92</v>
      </c>
      <c r="AC19" s="159"/>
      <c r="AD19" s="159" t="s">
        <v>93</v>
      </c>
      <c r="AE19" s="159" t="s">
        <v>91</v>
      </c>
      <c r="AF19" s="159"/>
      <c r="AG19" s="159" t="s">
        <v>92</v>
      </c>
      <c r="AH19" s="159"/>
      <c r="AI19" s="159" t="s">
        <v>93</v>
      </c>
      <c r="AJ19" s="159" t="s">
        <v>91</v>
      </c>
      <c r="AK19" s="159"/>
      <c r="AL19" s="159" t="s">
        <v>92</v>
      </c>
      <c r="AM19" s="159"/>
      <c r="AN19" s="159" t="s">
        <v>93</v>
      </c>
      <c r="AO19" s="159" t="s">
        <v>91</v>
      </c>
      <c r="AP19" s="159"/>
      <c r="AQ19" s="159" t="s">
        <v>92</v>
      </c>
      <c r="AR19" s="159"/>
      <c r="AS19" s="160" t="s">
        <v>93</v>
      </c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</row>
    <row r="20" customFormat="false" ht="15" hidden="false" customHeight="true" outlineLevel="0" collapsed="false">
      <c r="D20" s="148"/>
      <c r="E20" s="162" t="n">
        <v>9</v>
      </c>
      <c r="F20" s="163" t="s">
        <v>95</v>
      </c>
      <c r="G20" s="164" t="n">
        <v>13</v>
      </c>
      <c r="H20" s="165" t="s">
        <v>95</v>
      </c>
      <c r="I20" s="164"/>
      <c r="J20" s="166" t="n">
        <v>20</v>
      </c>
      <c r="K20" s="163" t="s">
        <v>95</v>
      </c>
      <c r="L20" s="164" t="n">
        <v>13</v>
      </c>
      <c r="M20" s="165" t="s">
        <v>95</v>
      </c>
      <c r="N20" s="164" t="n">
        <v>19</v>
      </c>
      <c r="O20" s="166" t="n">
        <v>20</v>
      </c>
      <c r="P20" s="163" t="s">
        <v>95</v>
      </c>
      <c r="Q20" s="164" t="n">
        <v>13</v>
      </c>
      <c r="R20" s="165" t="s">
        <v>95</v>
      </c>
      <c r="S20" s="164"/>
      <c r="T20" s="170" t="n">
        <v>20</v>
      </c>
      <c r="U20" s="167" t="s">
        <v>95</v>
      </c>
      <c r="V20" s="164" t="n">
        <v>13</v>
      </c>
      <c r="W20" s="165" t="s">
        <v>95</v>
      </c>
      <c r="X20" s="164"/>
      <c r="Y20" s="168" t="n">
        <v>20</v>
      </c>
      <c r="Z20" s="163" t="s">
        <v>95</v>
      </c>
      <c r="AA20" s="164" t="n">
        <v>13</v>
      </c>
      <c r="AB20" s="165" t="s">
        <v>95</v>
      </c>
      <c r="AC20" s="164" t="n">
        <v>16</v>
      </c>
      <c r="AD20" s="166" t="n">
        <v>20</v>
      </c>
      <c r="AE20" s="163" t="s">
        <v>95</v>
      </c>
      <c r="AF20" s="164" t="n">
        <v>13</v>
      </c>
      <c r="AG20" s="165" t="s">
        <v>95</v>
      </c>
      <c r="AH20" s="183"/>
      <c r="AI20" s="184" t="n">
        <v>20</v>
      </c>
      <c r="AJ20" s="163" t="s">
        <v>95</v>
      </c>
      <c r="AK20" s="164" t="n">
        <v>13</v>
      </c>
      <c r="AL20" s="165" t="s">
        <v>95</v>
      </c>
      <c r="AM20" s="164" t="n">
        <v>16</v>
      </c>
      <c r="AN20" s="183" t="n">
        <v>20</v>
      </c>
      <c r="AO20" s="167" t="s">
        <v>95</v>
      </c>
      <c r="AP20" s="164" t="n">
        <v>13</v>
      </c>
      <c r="AQ20" s="165" t="s">
        <v>95</v>
      </c>
      <c r="AR20" s="164" t="n">
        <v>16</v>
      </c>
      <c r="AS20" s="188" t="n">
        <v>20</v>
      </c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</row>
    <row r="21" customFormat="false" ht="15" hidden="false" customHeight="true" outlineLevel="0" collapsed="false">
      <c r="D21" s="148"/>
      <c r="E21" s="162" t="n">
        <v>8</v>
      </c>
      <c r="F21" s="163" t="s">
        <v>95</v>
      </c>
      <c r="G21" s="164" t="n">
        <v>13</v>
      </c>
      <c r="H21" s="165" t="s">
        <v>95</v>
      </c>
      <c r="I21" s="164"/>
      <c r="J21" s="166" t="n">
        <v>20</v>
      </c>
      <c r="K21" s="163" t="s">
        <v>95</v>
      </c>
      <c r="L21" s="164" t="n">
        <v>13</v>
      </c>
      <c r="M21" s="165" t="s">
        <v>95</v>
      </c>
      <c r="N21" s="164" t="n">
        <v>19</v>
      </c>
      <c r="O21" s="166" t="n">
        <v>20</v>
      </c>
      <c r="P21" s="163" t="s">
        <v>95</v>
      </c>
      <c r="Q21" s="164" t="n">
        <v>13</v>
      </c>
      <c r="R21" s="165" t="s">
        <v>95</v>
      </c>
      <c r="S21" s="164"/>
      <c r="T21" s="170" t="n">
        <v>20</v>
      </c>
      <c r="U21" s="167" t="s">
        <v>95</v>
      </c>
      <c r="V21" s="164" t="n">
        <v>13</v>
      </c>
      <c r="W21" s="165" t="s">
        <v>95</v>
      </c>
      <c r="X21" s="164"/>
      <c r="Y21" s="168" t="n">
        <v>20</v>
      </c>
      <c r="Z21" s="163" t="s">
        <v>95</v>
      </c>
      <c r="AA21" s="164" t="n">
        <v>13</v>
      </c>
      <c r="AB21" s="165" t="s">
        <v>95</v>
      </c>
      <c r="AC21" s="164" t="n">
        <v>16</v>
      </c>
      <c r="AD21" s="166" t="n">
        <v>20</v>
      </c>
      <c r="AE21" s="163" t="s">
        <v>95</v>
      </c>
      <c r="AF21" s="164" t="n">
        <v>13</v>
      </c>
      <c r="AG21" s="165" t="s">
        <v>95</v>
      </c>
      <c r="AH21" s="183"/>
      <c r="AI21" s="184" t="n">
        <v>20</v>
      </c>
      <c r="AJ21" s="163" t="s">
        <v>95</v>
      </c>
      <c r="AK21" s="164" t="n">
        <v>13</v>
      </c>
      <c r="AL21" s="165" t="s">
        <v>95</v>
      </c>
      <c r="AM21" s="164" t="n">
        <v>16</v>
      </c>
      <c r="AN21" s="183" t="n">
        <v>20</v>
      </c>
      <c r="AO21" s="167" t="s">
        <v>95</v>
      </c>
      <c r="AP21" s="164" t="n">
        <v>13</v>
      </c>
      <c r="AQ21" s="165" t="s">
        <v>95</v>
      </c>
      <c r="AR21" s="164" t="n">
        <v>16</v>
      </c>
      <c r="AS21" s="188" t="n">
        <v>20</v>
      </c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</row>
    <row r="22" customFormat="false" ht="15" hidden="false" customHeight="true" outlineLevel="0" collapsed="false">
      <c r="D22" s="148"/>
      <c r="E22" s="162" t="n">
        <v>7</v>
      </c>
      <c r="F22" s="163" t="s">
        <v>95</v>
      </c>
      <c r="G22" s="164" t="n">
        <v>13</v>
      </c>
      <c r="H22" s="165" t="s">
        <v>95</v>
      </c>
      <c r="I22" s="164"/>
      <c r="J22" s="166" t="n">
        <v>20</v>
      </c>
      <c r="K22" s="163" t="s">
        <v>95</v>
      </c>
      <c r="L22" s="164" t="n">
        <v>13</v>
      </c>
      <c r="M22" s="165" t="s">
        <v>95</v>
      </c>
      <c r="N22" s="164" t="n">
        <v>19</v>
      </c>
      <c r="O22" s="166" t="n">
        <v>20</v>
      </c>
      <c r="P22" s="163" t="s">
        <v>95</v>
      </c>
      <c r="Q22" s="164" t="n">
        <v>13</v>
      </c>
      <c r="R22" s="165" t="s">
        <v>95</v>
      </c>
      <c r="S22" s="164"/>
      <c r="T22" s="170" t="n">
        <v>20</v>
      </c>
      <c r="U22" s="167" t="s">
        <v>95</v>
      </c>
      <c r="V22" s="164" t="n">
        <v>13</v>
      </c>
      <c r="W22" s="165" t="s">
        <v>95</v>
      </c>
      <c r="X22" s="164"/>
      <c r="Y22" s="168" t="n">
        <v>20</v>
      </c>
      <c r="Z22" s="163" t="s">
        <v>95</v>
      </c>
      <c r="AA22" s="164" t="n">
        <v>13</v>
      </c>
      <c r="AB22" s="165" t="s">
        <v>95</v>
      </c>
      <c r="AC22" s="164" t="n">
        <v>16</v>
      </c>
      <c r="AD22" s="166" t="n">
        <v>20</v>
      </c>
      <c r="AE22" s="163" t="s">
        <v>95</v>
      </c>
      <c r="AF22" s="164" t="n">
        <v>13</v>
      </c>
      <c r="AG22" s="165" t="s">
        <v>95</v>
      </c>
      <c r="AH22" s="183"/>
      <c r="AI22" s="184" t="n">
        <v>20</v>
      </c>
      <c r="AJ22" s="163" t="s">
        <v>95</v>
      </c>
      <c r="AK22" s="164" t="n">
        <v>13</v>
      </c>
      <c r="AL22" s="165" t="s">
        <v>95</v>
      </c>
      <c r="AM22" s="164" t="n">
        <v>16</v>
      </c>
      <c r="AN22" s="183" t="n">
        <v>20</v>
      </c>
      <c r="AO22" s="167" t="s">
        <v>95</v>
      </c>
      <c r="AP22" s="164" t="n">
        <v>13</v>
      </c>
      <c r="AQ22" s="165" t="s">
        <v>95</v>
      </c>
      <c r="AR22" s="164" t="n">
        <v>16</v>
      </c>
      <c r="AS22" s="188" t="n">
        <v>20</v>
      </c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</row>
    <row r="23" customFormat="false" ht="15" hidden="false" customHeight="true" outlineLevel="0" collapsed="false">
      <c r="D23" s="148"/>
      <c r="E23" s="162" t="n">
        <v>6</v>
      </c>
      <c r="F23" s="163" t="s">
        <v>95</v>
      </c>
      <c r="G23" s="164" t="n">
        <v>13</v>
      </c>
      <c r="H23" s="165" t="s">
        <v>95</v>
      </c>
      <c r="I23" s="164"/>
      <c r="J23" s="166" t="n">
        <v>20</v>
      </c>
      <c r="K23" s="163" t="s">
        <v>95</v>
      </c>
      <c r="L23" s="164" t="n">
        <v>13</v>
      </c>
      <c r="M23" s="165" t="s">
        <v>95</v>
      </c>
      <c r="N23" s="164" t="n">
        <v>19</v>
      </c>
      <c r="O23" s="166" t="n">
        <v>20</v>
      </c>
      <c r="P23" s="163" t="s">
        <v>95</v>
      </c>
      <c r="Q23" s="164" t="n">
        <v>13</v>
      </c>
      <c r="R23" s="165" t="s">
        <v>95</v>
      </c>
      <c r="S23" s="164"/>
      <c r="T23" s="170" t="n">
        <v>20</v>
      </c>
      <c r="U23" s="167" t="s">
        <v>95</v>
      </c>
      <c r="V23" s="164" t="n">
        <v>13</v>
      </c>
      <c r="W23" s="165" t="s">
        <v>95</v>
      </c>
      <c r="X23" s="164"/>
      <c r="Y23" s="168" t="n">
        <v>20</v>
      </c>
      <c r="Z23" s="163" t="s">
        <v>95</v>
      </c>
      <c r="AA23" s="164" t="n">
        <v>13</v>
      </c>
      <c r="AB23" s="165" t="s">
        <v>95</v>
      </c>
      <c r="AC23" s="164" t="n">
        <v>19</v>
      </c>
      <c r="AD23" s="166" t="n">
        <v>20</v>
      </c>
      <c r="AE23" s="163" t="s">
        <v>95</v>
      </c>
      <c r="AF23" s="164" t="n">
        <v>13</v>
      </c>
      <c r="AG23" s="165" t="s">
        <v>95</v>
      </c>
      <c r="AH23" s="183"/>
      <c r="AI23" s="184" t="n">
        <v>20</v>
      </c>
      <c r="AJ23" s="163" t="s">
        <v>95</v>
      </c>
      <c r="AK23" s="164" t="n">
        <v>13</v>
      </c>
      <c r="AL23" s="165" t="s">
        <v>95</v>
      </c>
      <c r="AM23" s="164" t="n">
        <v>16</v>
      </c>
      <c r="AN23" s="183" t="n">
        <v>20</v>
      </c>
      <c r="AO23" s="167" t="s">
        <v>95</v>
      </c>
      <c r="AP23" s="164" t="n">
        <v>13</v>
      </c>
      <c r="AQ23" s="165" t="s">
        <v>95</v>
      </c>
      <c r="AR23" s="164" t="n">
        <v>19</v>
      </c>
      <c r="AS23" s="188" t="n">
        <v>20</v>
      </c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</row>
    <row r="24" customFormat="false" ht="15" hidden="false" customHeight="true" outlineLevel="0" collapsed="false">
      <c r="D24" s="148"/>
      <c r="E24" s="162" t="n">
        <v>5</v>
      </c>
      <c r="F24" s="163" t="s">
        <v>95</v>
      </c>
      <c r="G24" s="164" t="n">
        <v>16</v>
      </c>
      <c r="H24" s="165" t="s">
        <v>95</v>
      </c>
      <c r="I24" s="164"/>
      <c r="J24" s="166" t="n">
        <v>20</v>
      </c>
      <c r="K24" s="163" t="s">
        <v>95</v>
      </c>
      <c r="L24" s="164" t="n">
        <v>16</v>
      </c>
      <c r="M24" s="165" t="s">
        <v>95</v>
      </c>
      <c r="N24" s="164" t="n">
        <v>19</v>
      </c>
      <c r="O24" s="166" t="n">
        <v>20</v>
      </c>
      <c r="P24" s="163" t="s">
        <v>95</v>
      </c>
      <c r="Q24" s="164" t="n">
        <v>16</v>
      </c>
      <c r="R24" s="165" t="s">
        <v>95</v>
      </c>
      <c r="S24" s="164"/>
      <c r="T24" s="170" t="n">
        <v>20</v>
      </c>
      <c r="U24" s="167" t="s">
        <v>95</v>
      </c>
      <c r="V24" s="164" t="n">
        <v>16</v>
      </c>
      <c r="W24" s="165" t="s">
        <v>95</v>
      </c>
      <c r="X24" s="164"/>
      <c r="Y24" s="168" t="n">
        <v>20</v>
      </c>
      <c r="Z24" s="163" t="s">
        <v>95</v>
      </c>
      <c r="AA24" s="164" t="n">
        <v>13</v>
      </c>
      <c r="AB24" s="165" t="s">
        <v>95</v>
      </c>
      <c r="AC24" s="164" t="n">
        <v>19</v>
      </c>
      <c r="AD24" s="166" t="n">
        <v>20</v>
      </c>
      <c r="AE24" s="163" t="s">
        <v>95</v>
      </c>
      <c r="AF24" s="164" t="n">
        <v>13</v>
      </c>
      <c r="AG24" s="165" t="s">
        <v>95</v>
      </c>
      <c r="AH24" s="183"/>
      <c r="AI24" s="184" t="n">
        <v>20</v>
      </c>
      <c r="AJ24" s="163" t="s">
        <v>95</v>
      </c>
      <c r="AK24" s="164" t="n">
        <v>13</v>
      </c>
      <c r="AL24" s="165" t="s">
        <v>95</v>
      </c>
      <c r="AM24" s="164" t="n">
        <v>19</v>
      </c>
      <c r="AN24" s="183" t="n">
        <v>20</v>
      </c>
      <c r="AO24" s="167" t="s">
        <v>95</v>
      </c>
      <c r="AP24" s="164" t="n">
        <v>13</v>
      </c>
      <c r="AQ24" s="165" t="s">
        <v>95</v>
      </c>
      <c r="AR24" s="164" t="n">
        <v>19</v>
      </c>
      <c r="AS24" s="188" t="n">
        <v>20</v>
      </c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</row>
    <row r="25" customFormat="false" ht="15" hidden="false" customHeight="true" outlineLevel="0" collapsed="false">
      <c r="D25" s="148"/>
      <c r="E25" s="162" t="n">
        <v>4</v>
      </c>
      <c r="F25" s="163" t="s">
        <v>95</v>
      </c>
      <c r="G25" s="164" t="n">
        <v>16</v>
      </c>
      <c r="H25" s="165" t="s">
        <v>95</v>
      </c>
      <c r="I25" s="164"/>
      <c r="J25" s="166" t="n">
        <v>20</v>
      </c>
      <c r="K25" s="163" t="s">
        <v>95</v>
      </c>
      <c r="L25" s="164" t="n">
        <v>16</v>
      </c>
      <c r="M25" s="165" t="s">
        <v>95</v>
      </c>
      <c r="N25" s="164" t="n">
        <v>19</v>
      </c>
      <c r="O25" s="166" t="n">
        <v>20</v>
      </c>
      <c r="P25" s="163" t="s">
        <v>95</v>
      </c>
      <c r="Q25" s="164" t="n">
        <v>16</v>
      </c>
      <c r="R25" s="165" t="s">
        <v>95</v>
      </c>
      <c r="S25" s="164"/>
      <c r="T25" s="170" t="n">
        <v>20</v>
      </c>
      <c r="U25" s="167" t="s">
        <v>95</v>
      </c>
      <c r="V25" s="164" t="n">
        <v>16</v>
      </c>
      <c r="W25" s="165" t="s">
        <v>95</v>
      </c>
      <c r="X25" s="164"/>
      <c r="Y25" s="168" t="n">
        <v>20</v>
      </c>
      <c r="Z25" s="163" t="s">
        <v>95</v>
      </c>
      <c r="AA25" s="164" t="n">
        <v>13</v>
      </c>
      <c r="AB25" s="165" t="s">
        <v>95</v>
      </c>
      <c r="AC25" s="164" t="n">
        <v>19</v>
      </c>
      <c r="AD25" s="166" t="n">
        <v>20</v>
      </c>
      <c r="AE25" s="163" t="s">
        <v>95</v>
      </c>
      <c r="AF25" s="164" t="n">
        <v>13</v>
      </c>
      <c r="AG25" s="165" t="s">
        <v>95</v>
      </c>
      <c r="AH25" s="183"/>
      <c r="AI25" s="184" t="n">
        <v>20</v>
      </c>
      <c r="AJ25" s="163" t="s">
        <v>95</v>
      </c>
      <c r="AK25" s="164" t="n">
        <v>13</v>
      </c>
      <c r="AL25" s="165" t="s">
        <v>95</v>
      </c>
      <c r="AM25" s="164" t="n">
        <v>19</v>
      </c>
      <c r="AN25" s="183" t="n">
        <v>20</v>
      </c>
      <c r="AO25" s="167" t="s">
        <v>95</v>
      </c>
      <c r="AP25" s="164" t="n">
        <v>13</v>
      </c>
      <c r="AQ25" s="165" t="s">
        <v>95</v>
      </c>
      <c r="AR25" s="164" t="n">
        <v>19</v>
      </c>
      <c r="AS25" s="188" t="n">
        <v>20</v>
      </c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</row>
    <row r="26" customFormat="false" ht="15" hidden="false" customHeight="true" outlineLevel="0" collapsed="false">
      <c r="D26" s="148"/>
      <c r="E26" s="162" t="n">
        <v>3</v>
      </c>
      <c r="F26" s="163" t="s">
        <v>95</v>
      </c>
      <c r="G26" s="164" t="n">
        <v>13</v>
      </c>
      <c r="H26" s="165" t="s">
        <v>95</v>
      </c>
      <c r="I26" s="164"/>
      <c r="J26" s="166" t="n">
        <v>20</v>
      </c>
      <c r="K26" s="163" t="s">
        <v>95</v>
      </c>
      <c r="L26" s="164" t="n">
        <v>13</v>
      </c>
      <c r="M26" s="165" t="s">
        <v>95</v>
      </c>
      <c r="N26" s="164" t="n">
        <v>19</v>
      </c>
      <c r="O26" s="166" t="n">
        <v>20</v>
      </c>
      <c r="P26" s="163" t="s">
        <v>95</v>
      </c>
      <c r="Q26" s="164" t="n">
        <v>13</v>
      </c>
      <c r="R26" s="165" t="s">
        <v>95</v>
      </c>
      <c r="S26" s="164"/>
      <c r="T26" s="170" t="n">
        <v>20</v>
      </c>
      <c r="U26" s="167" t="s">
        <v>95</v>
      </c>
      <c r="V26" s="164" t="n">
        <v>13</v>
      </c>
      <c r="W26" s="165" t="s">
        <v>95</v>
      </c>
      <c r="X26" s="164"/>
      <c r="Y26" s="168" t="n">
        <v>20</v>
      </c>
      <c r="Z26" s="163" t="s">
        <v>95</v>
      </c>
      <c r="AA26" s="164" t="n">
        <v>13</v>
      </c>
      <c r="AB26" s="165" t="s">
        <v>95</v>
      </c>
      <c r="AC26" s="164" t="n">
        <v>19</v>
      </c>
      <c r="AD26" s="166" t="n">
        <v>20</v>
      </c>
      <c r="AE26" s="163" t="s">
        <v>95</v>
      </c>
      <c r="AF26" s="164" t="n">
        <v>13</v>
      </c>
      <c r="AG26" s="165" t="s">
        <v>95</v>
      </c>
      <c r="AH26" s="183"/>
      <c r="AI26" s="184" t="n">
        <v>20</v>
      </c>
      <c r="AJ26" s="163" t="s">
        <v>95</v>
      </c>
      <c r="AK26" s="164" t="n">
        <v>13</v>
      </c>
      <c r="AL26" s="165" t="s">
        <v>95</v>
      </c>
      <c r="AM26" s="164" t="n">
        <v>16</v>
      </c>
      <c r="AN26" s="183" t="n">
        <v>20</v>
      </c>
      <c r="AO26" s="167" t="s">
        <v>95</v>
      </c>
      <c r="AP26" s="164" t="n">
        <v>13</v>
      </c>
      <c r="AQ26" s="165" t="s">
        <v>95</v>
      </c>
      <c r="AR26" s="164" t="n">
        <v>19</v>
      </c>
      <c r="AS26" s="188" t="n">
        <v>20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</row>
    <row r="27" customFormat="false" ht="15" hidden="false" customHeight="true" outlineLevel="0" collapsed="false">
      <c r="D27" s="148"/>
      <c r="E27" s="162" t="n">
        <v>2</v>
      </c>
      <c r="F27" s="163" t="s">
        <v>95</v>
      </c>
      <c r="G27" s="164" t="n">
        <v>13</v>
      </c>
      <c r="H27" s="165" t="s">
        <v>95</v>
      </c>
      <c r="I27" s="164"/>
      <c r="J27" s="166" t="n">
        <v>20</v>
      </c>
      <c r="K27" s="163" t="s">
        <v>95</v>
      </c>
      <c r="L27" s="164" t="n">
        <v>13</v>
      </c>
      <c r="M27" s="165" t="s">
        <v>95</v>
      </c>
      <c r="N27" s="164" t="n">
        <v>13</v>
      </c>
      <c r="O27" s="166" t="n">
        <v>20</v>
      </c>
      <c r="P27" s="163" t="s">
        <v>95</v>
      </c>
      <c r="Q27" s="164" t="n">
        <v>13</v>
      </c>
      <c r="R27" s="165" t="s">
        <v>95</v>
      </c>
      <c r="S27" s="164"/>
      <c r="T27" s="170" t="n">
        <v>20</v>
      </c>
      <c r="U27" s="167" t="s">
        <v>95</v>
      </c>
      <c r="V27" s="164" t="n">
        <v>13</v>
      </c>
      <c r="W27" s="165" t="s">
        <v>95</v>
      </c>
      <c r="X27" s="164"/>
      <c r="Y27" s="168" t="n">
        <v>20</v>
      </c>
      <c r="Z27" s="163" t="s">
        <v>95</v>
      </c>
      <c r="AA27" s="164" t="n">
        <v>13</v>
      </c>
      <c r="AB27" s="165" t="s">
        <v>95</v>
      </c>
      <c r="AC27" s="164" t="n">
        <v>13</v>
      </c>
      <c r="AD27" s="166" t="n">
        <v>20</v>
      </c>
      <c r="AE27" s="163" t="s">
        <v>95</v>
      </c>
      <c r="AF27" s="164" t="n">
        <v>13</v>
      </c>
      <c r="AG27" s="165" t="s">
        <v>95</v>
      </c>
      <c r="AH27" s="183"/>
      <c r="AI27" s="184" t="n">
        <v>20</v>
      </c>
      <c r="AJ27" s="163" t="s">
        <v>95</v>
      </c>
      <c r="AK27" s="164" t="n">
        <v>13</v>
      </c>
      <c r="AL27" s="165" t="s">
        <v>95</v>
      </c>
      <c r="AM27" s="164" t="n">
        <v>13</v>
      </c>
      <c r="AN27" s="183" t="n">
        <v>20</v>
      </c>
      <c r="AO27" s="167" t="s">
        <v>95</v>
      </c>
      <c r="AP27" s="164" t="n">
        <v>13</v>
      </c>
      <c r="AQ27" s="165" t="s">
        <v>95</v>
      </c>
      <c r="AR27" s="164" t="n">
        <v>13</v>
      </c>
      <c r="AS27" s="188" t="n">
        <v>20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</row>
    <row r="28" customFormat="false" ht="15" hidden="false" customHeight="true" outlineLevel="0" collapsed="false">
      <c r="D28" s="148"/>
      <c r="E28" s="172" t="n">
        <v>1</v>
      </c>
      <c r="F28" s="173" t="s">
        <v>95</v>
      </c>
      <c r="G28" s="174" t="n">
        <v>13</v>
      </c>
      <c r="H28" s="175" t="s">
        <v>95</v>
      </c>
      <c r="I28" s="174"/>
      <c r="J28" s="176" t="n">
        <v>20</v>
      </c>
      <c r="K28" s="173" t="s">
        <v>95</v>
      </c>
      <c r="L28" s="174" t="n">
        <v>13</v>
      </c>
      <c r="M28" s="175" t="s">
        <v>95</v>
      </c>
      <c r="N28" s="174" t="n">
        <v>13</v>
      </c>
      <c r="O28" s="176" t="n">
        <v>20</v>
      </c>
      <c r="P28" s="173" t="s">
        <v>95</v>
      </c>
      <c r="Q28" s="174" t="n">
        <v>13</v>
      </c>
      <c r="R28" s="175" t="s">
        <v>95</v>
      </c>
      <c r="S28" s="174"/>
      <c r="T28" s="180" t="n">
        <v>20</v>
      </c>
      <c r="U28" s="177" t="s">
        <v>95</v>
      </c>
      <c r="V28" s="174" t="n">
        <v>13</v>
      </c>
      <c r="W28" s="175" t="s">
        <v>95</v>
      </c>
      <c r="X28" s="174"/>
      <c r="Y28" s="178" t="n">
        <v>20</v>
      </c>
      <c r="Z28" s="173" t="s">
        <v>95</v>
      </c>
      <c r="AA28" s="174" t="n">
        <v>13</v>
      </c>
      <c r="AB28" s="175" t="s">
        <v>95</v>
      </c>
      <c r="AC28" s="174" t="n">
        <v>13</v>
      </c>
      <c r="AD28" s="176" t="n">
        <v>20</v>
      </c>
      <c r="AE28" s="173" t="s">
        <v>95</v>
      </c>
      <c r="AF28" s="174" t="n">
        <v>13</v>
      </c>
      <c r="AG28" s="175" t="s">
        <v>95</v>
      </c>
      <c r="AH28" s="186"/>
      <c r="AI28" s="187" t="n">
        <v>20</v>
      </c>
      <c r="AJ28" s="173" t="s">
        <v>95</v>
      </c>
      <c r="AK28" s="174" t="n">
        <v>13</v>
      </c>
      <c r="AL28" s="175" t="s">
        <v>95</v>
      </c>
      <c r="AM28" s="174" t="n">
        <v>13</v>
      </c>
      <c r="AN28" s="186" t="n">
        <v>20</v>
      </c>
      <c r="AO28" s="177" t="s">
        <v>95</v>
      </c>
      <c r="AP28" s="174" t="n">
        <v>13</v>
      </c>
      <c r="AQ28" s="175" t="s">
        <v>95</v>
      </c>
      <c r="AR28" s="174" t="n">
        <v>13</v>
      </c>
      <c r="AS28" s="189" t="n">
        <v>2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</row>
    <row r="29" customFormat="false" ht="15" hidden="false" customHeight="true" outlineLevel="0" collapsed="false"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</row>
    <row r="30" customFormat="false" ht="15" hidden="false" customHeight="tru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" right="0.370138888888889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2.12"/>
    <col collapsed="false" customWidth="true" hidden="false" outlineLevel="0" max="2" min="2" style="146" width="2.62"/>
    <col collapsed="false" customWidth="true" hidden="false" outlineLevel="0" max="3" min="3" style="146" width="4.49"/>
    <col collapsed="false" customWidth="true" hidden="false" outlineLevel="0" max="4" min="4" style="146" width="2.12"/>
    <col collapsed="false" customWidth="true" hidden="false" outlineLevel="0" max="5" min="5" style="146" width="3.12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5.12"/>
    <col collapsed="false" customWidth="true" hidden="false" outlineLevel="0" max="9" min="9" style="146" width="2.12"/>
    <col collapsed="false" customWidth="true" hidden="false" outlineLevel="0" max="10" min="10" style="146" width="3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5.12"/>
    <col collapsed="false" customWidth="true" hidden="false" outlineLevel="0" max="14" min="14" style="146" width="2.12"/>
    <col collapsed="false" customWidth="true" hidden="false" outlineLevel="0" max="15" min="15" style="146" width="3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5.12"/>
    <col collapsed="false" customWidth="true" hidden="false" outlineLevel="0" max="19" min="19" style="146" width="2.12"/>
    <col collapsed="false" customWidth="true" hidden="false" outlineLevel="0" max="20" min="20" style="146" width="3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5.12"/>
    <col collapsed="false" customWidth="true" hidden="false" outlineLevel="0" max="24" min="24" style="146" width="2.12"/>
    <col collapsed="false" customWidth="true" hidden="false" outlineLevel="0" max="25" min="25" style="146" width="3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5.12"/>
    <col collapsed="false" customWidth="true" hidden="false" outlineLevel="0" max="29" min="29" style="146" width="2.49"/>
    <col collapsed="false" customWidth="true" hidden="false" outlineLevel="0" max="30" min="30" style="146" width="3.62"/>
    <col collapsed="false" customWidth="true" hidden="false" outlineLevel="0" max="31" min="31" style="146" width="2.37"/>
    <col collapsed="false" customWidth="true" hidden="false" outlineLevel="0" max="32" min="32" style="146" width="3.62"/>
    <col collapsed="false" customWidth="true" hidden="false" outlineLevel="0" max="33" min="33" style="146" width="5.25"/>
    <col collapsed="false" customWidth="true" hidden="false" outlineLevel="0" max="34" min="34" style="146" width="2.37"/>
    <col collapsed="false" customWidth="true" hidden="false" outlineLevel="0" max="35" min="35" style="146" width="3.62"/>
    <col collapsed="false" customWidth="true" hidden="false" outlineLevel="0" max="36" min="36" style="146" width="2.37"/>
    <col collapsed="false" customWidth="true" hidden="false" outlineLevel="0" max="37" min="37" style="146" width="3.62"/>
    <col collapsed="false" customWidth="true" hidden="false" outlineLevel="0" max="38" min="38" style="146" width="5.25"/>
    <col collapsed="false" customWidth="true" hidden="false" outlineLevel="0" max="39" min="39" style="146" width="2.37"/>
    <col collapsed="false" customWidth="true" hidden="false" outlineLevel="0" max="40" min="40" style="146" width="3.62"/>
    <col collapsed="false" customWidth="true" hidden="false" outlineLevel="0" max="41" min="41" style="146" width="2.37"/>
    <col collapsed="false" customWidth="true" hidden="false" outlineLevel="0" max="42" min="42" style="146" width="3.62"/>
    <col collapsed="false" customWidth="true" hidden="false" outlineLevel="0" max="43" min="43" style="146" width="5.25"/>
    <col collapsed="false" customWidth="true" hidden="false" outlineLevel="0" max="44" min="44" style="146" width="2.37"/>
    <col collapsed="false" customWidth="true" hidden="false" outlineLevel="0" max="45" min="45" style="146" width="3.62"/>
    <col collapsed="false" customWidth="true" hidden="false" outlineLevel="0" max="46" min="46" style="146" width="2.37"/>
    <col collapsed="false" customWidth="true" hidden="false" outlineLevel="0" max="47" min="47" style="146" width="3.62"/>
    <col collapsed="false" customWidth="true" hidden="false" outlineLevel="0" max="48" min="48" style="146" width="5.25"/>
    <col collapsed="false" customWidth="true" hidden="false" outlineLevel="0" max="54" min="49" style="146" width="5.62"/>
    <col collapsed="false" customWidth="false" hidden="false" outlineLevel="0" max="257" min="55" style="146" width="8.99"/>
  </cols>
  <sheetData>
    <row r="1" customFormat="false" ht="14.45" hidden="false" customHeight="true" outlineLevel="0" collapsed="false"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</row>
    <row r="2" customFormat="false" ht="14.45" hidden="false" customHeight="true" outlineLevel="0" collapsed="false"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</row>
    <row r="3" customFormat="false" ht="14.4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</row>
    <row r="4" customFormat="false" ht="14.45" hidden="false" customHeight="true" outlineLevel="0" collapsed="false">
      <c r="B4" s="148"/>
      <c r="C4" s="149" t="s">
        <v>87</v>
      </c>
      <c r="D4" s="152" t="s">
        <v>102</v>
      </c>
      <c r="E4" s="152"/>
      <c r="F4" s="152"/>
      <c r="G4" s="152"/>
      <c r="H4" s="152"/>
      <c r="I4" s="152"/>
      <c r="J4" s="152"/>
      <c r="K4" s="152"/>
      <c r="L4" s="152"/>
      <c r="M4" s="152"/>
      <c r="N4" s="190" t="s">
        <v>105</v>
      </c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4.45" hidden="false" customHeight="true" outlineLevel="0" collapsed="false">
      <c r="B5" s="148"/>
      <c r="C5" s="149"/>
      <c r="D5" s="155" t="s">
        <v>107</v>
      </c>
      <c r="E5" s="155"/>
      <c r="F5" s="155"/>
      <c r="G5" s="155"/>
      <c r="H5" s="155"/>
      <c r="I5" s="156" t="s">
        <v>108</v>
      </c>
      <c r="J5" s="156"/>
      <c r="K5" s="156"/>
      <c r="L5" s="156"/>
      <c r="M5" s="156"/>
      <c r="N5" s="191" t="str">
        <f aca="false">IF(基本条件入力!$G$9&gt;=基本条件入力!$N$9,"Ⅲ","Ⅰ")</f>
        <v>Ⅲ</v>
      </c>
      <c r="O5" s="191"/>
      <c r="P5" s="191"/>
      <c r="Q5" s="191"/>
      <c r="R5" s="191"/>
      <c r="S5" s="155" t="str">
        <f aca="false">IF(基本条件入力!$G$9&gt;=基本条件入力!$N$9,"Ⅰ","Ⅲ")</f>
        <v>Ⅰ</v>
      </c>
      <c r="T5" s="155"/>
      <c r="U5" s="155"/>
      <c r="V5" s="155"/>
      <c r="W5" s="155"/>
      <c r="X5" s="192" t="str">
        <f aca="false">IF(基本条件入力!$G$9&gt;=基本条件入力!$N$9,"Ⅲ","Ⅰ")</f>
        <v>Ⅲ</v>
      </c>
      <c r="Y5" s="192"/>
      <c r="Z5" s="192"/>
      <c r="AA5" s="192"/>
      <c r="AB5" s="192"/>
    </row>
    <row r="6" customFormat="false" ht="14.45" hidden="false" customHeight="true" outlineLevel="0" collapsed="false">
      <c r="B6" s="148"/>
      <c r="C6" s="149"/>
      <c r="D6" s="159" t="s">
        <v>91</v>
      </c>
      <c r="E6" s="159"/>
      <c r="F6" s="159" t="s">
        <v>92</v>
      </c>
      <c r="G6" s="159"/>
      <c r="H6" s="159" t="s">
        <v>93</v>
      </c>
      <c r="I6" s="159" t="s">
        <v>91</v>
      </c>
      <c r="J6" s="159"/>
      <c r="K6" s="159" t="s">
        <v>92</v>
      </c>
      <c r="L6" s="159"/>
      <c r="M6" s="160" t="s">
        <v>93</v>
      </c>
      <c r="N6" s="193" t="s">
        <v>91</v>
      </c>
      <c r="O6" s="193"/>
      <c r="P6" s="159" t="s">
        <v>92</v>
      </c>
      <c r="Q6" s="159"/>
      <c r="R6" s="159" t="s">
        <v>93</v>
      </c>
      <c r="S6" s="159" t="s">
        <v>91</v>
      </c>
      <c r="T6" s="159"/>
      <c r="U6" s="159" t="s">
        <v>92</v>
      </c>
      <c r="V6" s="159"/>
      <c r="W6" s="159" t="s">
        <v>93</v>
      </c>
      <c r="X6" s="159" t="s">
        <v>91</v>
      </c>
      <c r="Y6" s="159"/>
      <c r="Z6" s="159" t="s">
        <v>92</v>
      </c>
      <c r="AA6" s="159"/>
      <c r="AB6" s="194" t="s">
        <v>93</v>
      </c>
    </row>
    <row r="7" customFormat="false" ht="14.45" hidden="false" customHeight="true" outlineLevel="0" collapsed="false">
      <c r="B7" s="148"/>
      <c r="C7" s="162" t="n">
        <v>9</v>
      </c>
      <c r="D7" s="167" t="s">
        <v>95</v>
      </c>
      <c r="E7" s="164" t="n">
        <v>16</v>
      </c>
      <c r="F7" s="165" t="s">
        <v>95</v>
      </c>
      <c r="G7" s="164"/>
      <c r="H7" s="166" t="n">
        <v>20</v>
      </c>
      <c r="I7" s="163" t="s">
        <v>95</v>
      </c>
      <c r="J7" s="164" t="n">
        <v>16</v>
      </c>
      <c r="K7" s="165" t="s">
        <v>95</v>
      </c>
      <c r="L7" s="164"/>
      <c r="M7" s="168" t="n">
        <v>20</v>
      </c>
      <c r="N7" s="195" t="s">
        <v>95</v>
      </c>
      <c r="O7" s="196" t="n">
        <f aca="false">Y7</f>
        <v>13</v>
      </c>
      <c r="P7" s="165" t="s">
        <v>95</v>
      </c>
      <c r="Q7" s="196" t="n">
        <f aca="false">AA7</f>
        <v>0</v>
      </c>
      <c r="R7" s="197" t="n">
        <f aca="false">AB7</f>
        <v>40</v>
      </c>
      <c r="S7" s="167" t="s">
        <v>95</v>
      </c>
      <c r="T7" s="164" t="n">
        <v>13</v>
      </c>
      <c r="U7" s="165" t="s">
        <v>95</v>
      </c>
      <c r="V7" s="164"/>
      <c r="W7" s="166" t="n">
        <v>20</v>
      </c>
      <c r="X7" s="167" t="s">
        <v>95</v>
      </c>
      <c r="Y7" s="183" t="n">
        <v>13</v>
      </c>
      <c r="Z7" s="165" t="s">
        <v>95</v>
      </c>
      <c r="AA7" s="183"/>
      <c r="AB7" s="198" t="n">
        <v>40</v>
      </c>
    </row>
    <row r="8" customFormat="false" ht="14.45" hidden="false" customHeight="true" outlineLevel="0" collapsed="false">
      <c r="B8" s="148"/>
      <c r="C8" s="162" t="n">
        <v>8</v>
      </c>
      <c r="D8" s="167" t="s">
        <v>95</v>
      </c>
      <c r="E8" s="164" t="n">
        <v>13</v>
      </c>
      <c r="F8" s="165" t="s">
        <v>95</v>
      </c>
      <c r="G8" s="164"/>
      <c r="H8" s="166" t="n">
        <v>20</v>
      </c>
      <c r="I8" s="163" t="s">
        <v>95</v>
      </c>
      <c r="J8" s="164" t="n">
        <v>13</v>
      </c>
      <c r="K8" s="165" t="s">
        <v>95</v>
      </c>
      <c r="L8" s="164"/>
      <c r="M8" s="168" t="n">
        <v>20</v>
      </c>
      <c r="N8" s="195" t="s">
        <v>95</v>
      </c>
      <c r="O8" s="196" t="n">
        <f aca="false">Y8</f>
        <v>13</v>
      </c>
      <c r="P8" s="165" t="s">
        <v>95</v>
      </c>
      <c r="Q8" s="196" t="n">
        <f aca="false">AA8</f>
        <v>0</v>
      </c>
      <c r="R8" s="197" t="n">
        <f aca="false">AB8</f>
        <v>40</v>
      </c>
      <c r="S8" s="167" t="s">
        <v>95</v>
      </c>
      <c r="T8" s="164" t="n">
        <v>13</v>
      </c>
      <c r="U8" s="165" t="s">
        <v>95</v>
      </c>
      <c r="V8" s="164"/>
      <c r="W8" s="166" t="n">
        <v>20</v>
      </c>
      <c r="X8" s="167" t="s">
        <v>95</v>
      </c>
      <c r="Y8" s="183" t="n">
        <v>13</v>
      </c>
      <c r="Z8" s="165" t="s">
        <v>95</v>
      </c>
      <c r="AA8" s="183"/>
      <c r="AB8" s="198" t="n">
        <v>40</v>
      </c>
    </row>
    <row r="9" customFormat="false" ht="14.45" hidden="false" customHeight="true" outlineLevel="0" collapsed="false">
      <c r="B9" s="148"/>
      <c r="C9" s="162" t="n">
        <v>7</v>
      </c>
      <c r="D9" s="167" t="s">
        <v>95</v>
      </c>
      <c r="E9" s="164" t="n">
        <v>13</v>
      </c>
      <c r="F9" s="165" t="s">
        <v>95</v>
      </c>
      <c r="G9" s="164"/>
      <c r="H9" s="166" t="n">
        <v>20</v>
      </c>
      <c r="I9" s="163" t="s">
        <v>95</v>
      </c>
      <c r="J9" s="164" t="n">
        <v>13</v>
      </c>
      <c r="K9" s="165" t="s">
        <v>95</v>
      </c>
      <c r="L9" s="164"/>
      <c r="M9" s="168" t="n">
        <v>20</v>
      </c>
      <c r="N9" s="195" t="s">
        <v>95</v>
      </c>
      <c r="O9" s="196" t="n">
        <f aca="false">Y9</f>
        <v>13</v>
      </c>
      <c r="P9" s="165" t="s">
        <v>95</v>
      </c>
      <c r="Q9" s="196" t="n">
        <f aca="false">AA9</f>
        <v>0</v>
      </c>
      <c r="R9" s="197" t="n">
        <f aca="false">AB9</f>
        <v>40</v>
      </c>
      <c r="S9" s="167" t="s">
        <v>95</v>
      </c>
      <c r="T9" s="164" t="n">
        <v>13</v>
      </c>
      <c r="U9" s="165" t="s">
        <v>95</v>
      </c>
      <c r="V9" s="164"/>
      <c r="W9" s="166" t="n">
        <v>20</v>
      </c>
      <c r="X9" s="167" t="s">
        <v>95</v>
      </c>
      <c r="Y9" s="183" t="n">
        <v>13</v>
      </c>
      <c r="Z9" s="165" t="s">
        <v>95</v>
      </c>
      <c r="AA9" s="183"/>
      <c r="AB9" s="198" t="n">
        <v>40</v>
      </c>
    </row>
    <row r="10" customFormat="false" ht="14.45" hidden="false" customHeight="true" outlineLevel="0" collapsed="false">
      <c r="B10" s="148"/>
      <c r="C10" s="162" t="n">
        <v>6</v>
      </c>
      <c r="D10" s="167" t="s">
        <v>95</v>
      </c>
      <c r="E10" s="164" t="n">
        <v>13</v>
      </c>
      <c r="F10" s="165" t="s">
        <v>95</v>
      </c>
      <c r="G10" s="164"/>
      <c r="H10" s="166" t="n">
        <v>20</v>
      </c>
      <c r="I10" s="163" t="s">
        <v>95</v>
      </c>
      <c r="J10" s="164" t="n">
        <v>13</v>
      </c>
      <c r="K10" s="165" t="s">
        <v>95</v>
      </c>
      <c r="L10" s="164"/>
      <c r="M10" s="168" t="n">
        <v>20</v>
      </c>
      <c r="N10" s="195" t="s">
        <v>95</v>
      </c>
      <c r="O10" s="196" t="n">
        <f aca="false">Y10</f>
        <v>13</v>
      </c>
      <c r="P10" s="165" t="s">
        <v>95</v>
      </c>
      <c r="Q10" s="196" t="n">
        <f aca="false">AA10</f>
        <v>0</v>
      </c>
      <c r="R10" s="197" t="n">
        <f aca="false">AB10</f>
        <v>40</v>
      </c>
      <c r="S10" s="167" t="s">
        <v>95</v>
      </c>
      <c r="T10" s="164" t="n">
        <v>13</v>
      </c>
      <c r="U10" s="165" t="s">
        <v>95</v>
      </c>
      <c r="V10" s="164"/>
      <c r="W10" s="166" t="n">
        <v>20</v>
      </c>
      <c r="X10" s="167" t="s">
        <v>95</v>
      </c>
      <c r="Y10" s="183" t="n">
        <v>13</v>
      </c>
      <c r="Z10" s="165" t="s">
        <v>95</v>
      </c>
      <c r="AA10" s="183"/>
      <c r="AB10" s="198" t="n">
        <v>40</v>
      </c>
    </row>
    <row r="11" customFormat="false" ht="14.45" hidden="false" customHeight="true" outlineLevel="0" collapsed="false">
      <c r="B11" s="148"/>
      <c r="C11" s="162" t="n">
        <v>5</v>
      </c>
      <c r="D11" s="167" t="s">
        <v>95</v>
      </c>
      <c r="E11" s="164" t="n">
        <v>13</v>
      </c>
      <c r="F11" s="165" t="s">
        <v>95</v>
      </c>
      <c r="G11" s="164"/>
      <c r="H11" s="166" t="n">
        <v>20</v>
      </c>
      <c r="I11" s="163" t="s">
        <v>95</v>
      </c>
      <c r="J11" s="164" t="n">
        <v>13</v>
      </c>
      <c r="K11" s="165" t="s">
        <v>95</v>
      </c>
      <c r="L11" s="164"/>
      <c r="M11" s="168" t="n">
        <v>20</v>
      </c>
      <c r="N11" s="195" t="s">
        <v>95</v>
      </c>
      <c r="O11" s="196" t="n">
        <f aca="false">Y11</f>
        <v>13</v>
      </c>
      <c r="P11" s="165" t="s">
        <v>95</v>
      </c>
      <c r="Q11" s="196" t="n">
        <f aca="false">AA11</f>
        <v>0</v>
      </c>
      <c r="R11" s="197" t="n">
        <f aca="false">AB11</f>
        <v>40</v>
      </c>
      <c r="S11" s="167" t="s">
        <v>95</v>
      </c>
      <c r="T11" s="164" t="n">
        <v>13</v>
      </c>
      <c r="U11" s="165" t="s">
        <v>95</v>
      </c>
      <c r="V11" s="164"/>
      <c r="W11" s="166" t="n">
        <v>20</v>
      </c>
      <c r="X11" s="167" t="s">
        <v>95</v>
      </c>
      <c r="Y11" s="183" t="n">
        <v>13</v>
      </c>
      <c r="Z11" s="165" t="s">
        <v>95</v>
      </c>
      <c r="AA11" s="183"/>
      <c r="AB11" s="198" t="n">
        <v>40</v>
      </c>
    </row>
    <row r="12" customFormat="false" ht="14.45" hidden="false" customHeight="true" outlineLevel="0" collapsed="false">
      <c r="B12" s="148"/>
      <c r="C12" s="162" t="n">
        <v>4</v>
      </c>
      <c r="D12" s="167" t="s">
        <v>95</v>
      </c>
      <c r="E12" s="164" t="n">
        <v>13</v>
      </c>
      <c r="F12" s="165" t="s">
        <v>95</v>
      </c>
      <c r="G12" s="164"/>
      <c r="H12" s="166" t="n">
        <v>20</v>
      </c>
      <c r="I12" s="163" t="s">
        <v>95</v>
      </c>
      <c r="J12" s="164" t="n">
        <v>13</v>
      </c>
      <c r="K12" s="165" t="s">
        <v>95</v>
      </c>
      <c r="L12" s="164"/>
      <c r="M12" s="168" t="n">
        <v>20</v>
      </c>
      <c r="N12" s="195" t="s">
        <v>95</v>
      </c>
      <c r="O12" s="196" t="n">
        <f aca="false">Y12</f>
        <v>13</v>
      </c>
      <c r="P12" s="165" t="s">
        <v>95</v>
      </c>
      <c r="Q12" s="196" t="n">
        <f aca="false">AA12</f>
        <v>0</v>
      </c>
      <c r="R12" s="197" t="n">
        <f aca="false">AB12</f>
        <v>40</v>
      </c>
      <c r="S12" s="167" t="s">
        <v>95</v>
      </c>
      <c r="T12" s="164" t="n">
        <v>13</v>
      </c>
      <c r="U12" s="165" t="s">
        <v>95</v>
      </c>
      <c r="V12" s="164"/>
      <c r="W12" s="166" t="n">
        <v>20</v>
      </c>
      <c r="X12" s="167" t="s">
        <v>95</v>
      </c>
      <c r="Y12" s="183" t="n">
        <v>13</v>
      </c>
      <c r="Z12" s="165" t="s">
        <v>95</v>
      </c>
      <c r="AA12" s="183"/>
      <c r="AB12" s="198" t="n">
        <v>40</v>
      </c>
    </row>
    <row r="13" customFormat="false" ht="14.45" hidden="false" customHeight="true" outlineLevel="0" collapsed="false">
      <c r="B13" s="148"/>
      <c r="C13" s="162" t="n">
        <v>3</v>
      </c>
      <c r="D13" s="167" t="s">
        <v>95</v>
      </c>
      <c r="E13" s="164" t="n">
        <v>13</v>
      </c>
      <c r="F13" s="165" t="s">
        <v>95</v>
      </c>
      <c r="G13" s="164"/>
      <c r="H13" s="166" t="n">
        <v>20</v>
      </c>
      <c r="I13" s="163" t="s">
        <v>95</v>
      </c>
      <c r="J13" s="164" t="n">
        <v>13</v>
      </c>
      <c r="K13" s="165" t="s">
        <v>95</v>
      </c>
      <c r="L13" s="164"/>
      <c r="M13" s="168" t="n">
        <v>20</v>
      </c>
      <c r="N13" s="195" t="s">
        <v>95</v>
      </c>
      <c r="O13" s="196" t="n">
        <f aca="false">Y13</f>
        <v>13</v>
      </c>
      <c r="P13" s="165" t="s">
        <v>95</v>
      </c>
      <c r="Q13" s="196" t="n">
        <f aca="false">AA13</f>
        <v>0</v>
      </c>
      <c r="R13" s="197" t="n">
        <f aca="false">AB13</f>
        <v>40</v>
      </c>
      <c r="S13" s="167" t="s">
        <v>95</v>
      </c>
      <c r="T13" s="164" t="n">
        <v>13</v>
      </c>
      <c r="U13" s="165" t="s">
        <v>95</v>
      </c>
      <c r="V13" s="164"/>
      <c r="W13" s="166" t="n">
        <v>20</v>
      </c>
      <c r="X13" s="167" t="s">
        <v>95</v>
      </c>
      <c r="Y13" s="183" t="n">
        <v>13</v>
      </c>
      <c r="Z13" s="165" t="s">
        <v>95</v>
      </c>
      <c r="AA13" s="183"/>
      <c r="AB13" s="198" t="n">
        <v>40</v>
      </c>
    </row>
    <row r="14" customFormat="false" ht="14.45" hidden="false" customHeight="true" outlineLevel="0" collapsed="false">
      <c r="B14" s="148"/>
      <c r="C14" s="162" t="n">
        <v>2</v>
      </c>
      <c r="D14" s="167" t="s">
        <v>95</v>
      </c>
      <c r="E14" s="164" t="n">
        <v>13</v>
      </c>
      <c r="F14" s="165" t="s">
        <v>95</v>
      </c>
      <c r="G14" s="164"/>
      <c r="H14" s="166" t="n">
        <v>20</v>
      </c>
      <c r="I14" s="163" t="s">
        <v>95</v>
      </c>
      <c r="J14" s="164" t="n">
        <v>13</v>
      </c>
      <c r="K14" s="165" t="s">
        <v>95</v>
      </c>
      <c r="L14" s="164"/>
      <c r="M14" s="168" t="n">
        <v>20</v>
      </c>
      <c r="N14" s="195" t="s">
        <v>95</v>
      </c>
      <c r="O14" s="196" t="n">
        <f aca="false">Y14</f>
        <v>13</v>
      </c>
      <c r="P14" s="165" t="s">
        <v>95</v>
      </c>
      <c r="Q14" s="196" t="n">
        <f aca="false">AA14</f>
        <v>0</v>
      </c>
      <c r="R14" s="197" t="n">
        <f aca="false">AB14</f>
        <v>20</v>
      </c>
      <c r="S14" s="167" t="s">
        <v>95</v>
      </c>
      <c r="T14" s="164" t="n">
        <v>13</v>
      </c>
      <c r="U14" s="165" t="s">
        <v>95</v>
      </c>
      <c r="V14" s="164"/>
      <c r="W14" s="166" t="n">
        <v>20</v>
      </c>
      <c r="X14" s="167" t="s">
        <v>95</v>
      </c>
      <c r="Y14" s="183" t="n">
        <v>13</v>
      </c>
      <c r="Z14" s="165" t="s">
        <v>95</v>
      </c>
      <c r="AA14" s="183"/>
      <c r="AB14" s="198" t="n">
        <v>20</v>
      </c>
    </row>
    <row r="15" customFormat="false" ht="14.45" hidden="false" customHeight="true" outlineLevel="0" collapsed="false">
      <c r="B15" s="148"/>
      <c r="C15" s="172" t="n">
        <v>1</v>
      </c>
      <c r="D15" s="177" t="s">
        <v>95</v>
      </c>
      <c r="E15" s="174" t="n">
        <v>13</v>
      </c>
      <c r="F15" s="175" t="s">
        <v>95</v>
      </c>
      <c r="G15" s="174" t="n">
        <v>13</v>
      </c>
      <c r="H15" s="176" t="n">
        <v>20</v>
      </c>
      <c r="I15" s="173" t="s">
        <v>95</v>
      </c>
      <c r="J15" s="174" t="n">
        <v>13</v>
      </c>
      <c r="K15" s="175" t="s">
        <v>95</v>
      </c>
      <c r="L15" s="174" t="n">
        <v>13</v>
      </c>
      <c r="M15" s="178" t="n">
        <v>20</v>
      </c>
      <c r="N15" s="199" t="s">
        <v>95</v>
      </c>
      <c r="O15" s="200" t="n">
        <f aca="false">Y15</f>
        <v>13</v>
      </c>
      <c r="P15" s="175" t="s">
        <v>95</v>
      </c>
      <c r="Q15" s="200" t="n">
        <f aca="false">AA15</f>
        <v>13</v>
      </c>
      <c r="R15" s="201" t="n">
        <f aca="false">AB15</f>
        <v>20</v>
      </c>
      <c r="S15" s="177" t="s">
        <v>95</v>
      </c>
      <c r="T15" s="174" t="n">
        <v>13</v>
      </c>
      <c r="U15" s="175" t="s">
        <v>95</v>
      </c>
      <c r="V15" s="174" t="n">
        <v>19</v>
      </c>
      <c r="W15" s="176" t="n">
        <v>20</v>
      </c>
      <c r="X15" s="177" t="s">
        <v>95</v>
      </c>
      <c r="Y15" s="186" t="n">
        <v>13</v>
      </c>
      <c r="Z15" s="175" t="s">
        <v>95</v>
      </c>
      <c r="AA15" s="186" t="n">
        <v>13</v>
      </c>
      <c r="AB15" s="202" t="n">
        <v>20</v>
      </c>
    </row>
    <row r="16" customFormat="false" ht="14.45" hidden="false" customHeight="true" outlineLevel="0" collapsed="false">
      <c r="B16" s="148"/>
      <c r="C16" s="203"/>
      <c r="D16" s="204"/>
      <c r="E16" s="203"/>
      <c r="F16" s="203"/>
      <c r="G16" s="203"/>
      <c r="H16" s="203"/>
      <c r="I16" s="204"/>
      <c r="J16" s="203"/>
      <c r="K16" s="203"/>
      <c r="L16" s="203"/>
      <c r="M16" s="203"/>
      <c r="N16" s="204"/>
      <c r="O16" s="203"/>
      <c r="P16" s="203"/>
      <c r="Q16" s="203"/>
      <c r="R16" s="203"/>
      <c r="S16" s="204"/>
      <c r="T16" s="203"/>
      <c r="U16" s="203"/>
      <c r="V16" s="203"/>
      <c r="W16" s="203"/>
      <c r="X16" s="204"/>
      <c r="Y16" s="203"/>
      <c r="Z16" s="203"/>
      <c r="AA16" s="203"/>
      <c r="AB16" s="203"/>
    </row>
    <row r="17" customFormat="false" ht="14.45" hidden="false" customHeight="true" outlineLevel="0" collapsed="false">
      <c r="B17" s="148"/>
      <c r="C17" s="149" t="s">
        <v>87</v>
      </c>
      <c r="D17" s="152" t="s">
        <v>10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90" t="s">
        <v>110</v>
      </c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</row>
    <row r="18" customFormat="false" ht="14.45" hidden="false" customHeight="true" outlineLevel="0" collapsed="false">
      <c r="B18" s="148"/>
      <c r="C18" s="149"/>
      <c r="D18" s="155" t="s">
        <v>107</v>
      </c>
      <c r="E18" s="155"/>
      <c r="F18" s="155"/>
      <c r="G18" s="155"/>
      <c r="H18" s="155"/>
      <c r="I18" s="156" t="s">
        <v>108</v>
      </c>
      <c r="J18" s="156"/>
      <c r="K18" s="156"/>
      <c r="L18" s="156"/>
      <c r="M18" s="156"/>
      <c r="N18" s="191" t="str">
        <f aca="false">IF(基本条件入力!$G$9&gt;=基本条件入力!$N$9,"Ⅲ","Ⅰ")</f>
        <v>Ⅲ</v>
      </c>
      <c r="O18" s="191"/>
      <c r="P18" s="191"/>
      <c r="Q18" s="191"/>
      <c r="R18" s="191"/>
      <c r="S18" s="155" t="str">
        <f aca="false">IF(基本条件入力!$G$9&gt;=基本条件入力!$N$9,"Ⅰ","Ⅲ")</f>
        <v>Ⅰ</v>
      </c>
      <c r="T18" s="155"/>
      <c r="U18" s="155"/>
      <c r="V18" s="155"/>
      <c r="W18" s="155"/>
      <c r="X18" s="192" t="str">
        <f aca="false">IF(基本条件入力!$G$9&gt;=基本条件入力!$N$9,"Ⅲ","Ⅰ")</f>
        <v>Ⅲ</v>
      </c>
      <c r="Y18" s="192"/>
      <c r="Z18" s="192"/>
      <c r="AA18" s="192"/>
      <c r="AB18" s="192"/>
    </row>
    <row r="19" customFormat="false" ht="14.45" hidden="false" customHeight="true" outlineLevel="0" collapsed="false">
      <c r="B19" s="148"/>
      <c r="C19" s="149"/>
      <c r="D19" s="159" t="s">
        <v>91</v>
      </c>
      <c r="E19" s="159"/>
      <c r="F19" s="159" t="s">
        <v>92</v>
      </c>
      <c r="G19" s="159"/>
      <c r="H19" s="159" t="s">
        <v>93</v>
      </c>
      <c r="I19" s="159" t="s">
        <v>91</v>
      </c>
      <c r="J19" s="159"/>
      <c r="K19" s="159" t="s">
        <v>92</v>
      </c>
      <c r="L19" s="159"/>
      <c r="M19" s="160" t="s">
        <v>93</v>
      </c>
      <c r="N19" s="193" t="s">
        <v>91</v>
      </c>
      <c r="O19" s="193"/>
      <c r="P19" s="159" t="s">
        <v>92</v>
      </c>
      <c r="Q19" s="159"/>
      <c r="R19" s="159" t="s">
        <v>93</v>
      </c>
      <c r="S19" s="159" t="s">
        <v>91</v>
      </c>
      <c r="T19" s="159"/>
      <c r="U19" s="159" t="s">
        <v>92</v>
      </c>
      <c r="V19" s="159"/>
      <c r="W19" s="159" t="s">
        <v>93</v>
      </c>
      <c r="X19" s="159" t="s">
        <v>91</v>
      </c>
      <c r="Y19" s="159"/>
      <c r="Z19" s="159" t="s">
        <v>92</v>
      </c>
      <c r="AA19" s="159"/>
      <c r="AB19" s="194" t="s">
        <v>93</v>
      </c>
    </row>
    <row r="20" customFormat="false" ht="14.45" hidden="false" customHeight="true" outlineLevel="0" collapsed="false">
      <c r="B20" s="148"/>
      <c r="C20" s="162" t="n">
        <v>9</v>
      </c>
      <c r="D20" s="167" t="s">
        <v>95</v>
      </c>
      <c r="E20" s="164" t="n">
        <v>13</v>
      </c>
      <c r="F20" s="165" t="s">
        <v>95</v>
      </c>
      <c r="G20" s="164"/>
      <c r="H20" s="166" t="n">
        <v>20</v>
      </c>
      <c r="I20" s="163" t="s">
        <v>95</v>
      </c>
      <c r="J20" s="164" t="n">
        <v>13</v>
      </c>
      <c r="K20" s="165" t="s">
        <v>95</v>
      </c>
      <c r="L20" s="164"/>
      <c r="M20" s="168" t="n">
        <v>20</v>
      </c>
      <c r="N20" s="195" t="s">
        <v>95</v>
      </c>
      <c r="O20" s="196" t="n">
        <f aca="false">Y20</f>
        <v>13</v>
      </c>
      <c r="P20" s="165" t="s">
        <v>95</v>
      </c>
      <c r="Q20" s="196" t="n">
        <f aca="false">AA20</f>
        <v>0</v>
      </c>
      <c r="R20" s="197" t="n">
        <f aca="false">AB20</f>
        <v>20</v>
      </c>
      <c r="S20" s="167" t="s">
        <v>95</v>
      </c>
      <c r="T20" s="164" t="n">
        <v>16</v>
      </c>
      <c r="U20" s="165" t="s">
        <v>95</v>
      </c>
      <c r="V20" s="164"/>
      <c r="W20" s="166" t="n">
        <v>20</v>
      </c>
      <c r="X20" s="167" t="s">
        <v>95</v>
      </c>
      <c r="Y20" s="183" t="n">
        <v>13</v>
      </c>
      <c r="Z20" s="165" t="s">
        <v>95</v>
      </c>
      <c r="AA20" s="183"/>
      <c r="AB20" s="198" t="n">
        <v>20</v>
      </c>
    </row>
    <row r="21" customFormat="false" ht="14.45" hidden="false" customHeight="true" outlineLevel="0" collapsed="false">
      <c r="B21" s="148"/>
      <c r="C21" s="162" t="n">
        <v>8</v>
      </c>
      <c r="D21" s="167" t="s">
        <v>95</v>
      </c>
      <c r="E21" s="164" t="n">
        <v>13</v>
      </c>
      <c r="F21" s="165" t="s">
        <v>95</v>
      </c>
      <c r="G21" s="164"/>
      <c r="H21" s="166" t="n">
        <v>20</v>
      </c>
      <c r="I21" s="163" t="s">
        <v>95</v>
      </c>
      <c r="J21" s="164" t="n">
        <v>13</v>
      </c>
      <c r="K21" s="165" t="s">
        <v>95</v>
      </c>
      <c r="L21" s="164"/>
      <c r="M21" s="168" t="n">
        <v>20</v>
      </c>
      <c r="N21" s="195" t="s">
        <v>95</v>
      </c>
      <c r="O21" s="196" t="n">
        <f aca="false">Y21</f>
        <v>13</v>
      </c>
      <c r="P21" s="165" t="s">
        <v>95</v>
      </c>
      <c r="Q21" s="196" t="n">
        <f aca="false">AA21</f>
        <v>0</v>
      </c>
      <c r="R21" s="197" t="n">
        <f aca="false">AB21</f>
        <v>20</v>
      </c>
      <c r="S21" s="167" t="s">
        <v>95</v>
      </c>
      <c r="T21" s="164" t="n">
        <v>16</v>
      </c>
      <c r="U21" s="165" t="s">
        <v>95</v>
      </c>
      <c r="V21" s="164"/>
      <c r="W21" s="166" t="n">
        <v>20</v>
      </c>
      <c r="X21" s="167" t="s">
        <v>95</v>
      </c>
      <c r="Y21" s="183" t="n">
        <v>13</v>
      </c>
      <c r="Z21" s="165" t="s">
        <v>95</v>
      </c>
      <c r="AA21" s="183"/>
      <c r="AB21" s="198" t="n">
        <v>20</v>
      </c>
    </row>
    <row r="22" customFormat="false" ht="14.45" hidden="false" customHeight="true" outlineLevel="0" collapsed="false">
      <c r="B22" s="148"/>
      <c r="C22" s="162" t="n">
        <v>7</v>
      </c>
      <c r="D22" s="167" t="s">
        <v>95</v>
      </c>
      <c r="E22" s="164" t="n">
        <v>13</v>
      </c>
      <c r="F22" s="165" t="s">
        <v>95</v>
      </c>
      <c r="G22" s="164"/>
      <c r="H22" s="166" t="n">
        <v>20</v>
      </c>
      <c r="I22" s="163" t="s">
        <v>95</v>
      </c>
      <c r="J22" s="164" t="n">
        <v>13</v>
      </c>
      <c r="K22" s="165" t="s">
        <v>95</v>
      </c>
      <c r="L22" s="164"/>
      <c r="M22" s="168" t="n">
        <v>20</v>
      </c>
      <c r="N22" s="195" t="s">
        <v>95</v>
      </c>
      <c r="O22" s="196" t="n">
        <f aca="false">Y22</f>
        <v>13</v>
      </c>
      <c r="P22" s="165" t="s">
        <v>95</v>
      </c>
      <c r="Q22" s="196" t="n">
        <f aca="false">AA22</f>
        <v>0</v>
      </c>
      <c r="R22" s="197" t="n">
        <f aca="false">AB22</f>
        <v>20</v>
      </c>
      <c r="S22" s="167" t="s">
        <v>95</v>
      </c>
      <c r="T22" s="164" t="n">
        <v>13</v>
      </c>
      <c r="U22" s="165" t="s">
        <v>95</v>
      </c>
      <c r="V22" s="164"/>
      <c r="W22" s="166" t="n">
        <v>20</v>
      </c>
      <c r="X22" s="167" t="s">
        <v>95</v>
      </c>
      <c r="Y22" s="183" t="n">
        <v>13</v>
      </c>
      <c r="Z22" s="165" t="s">
        <v>95</v>
      </c>
      <c r="AA22" s="183"/>
      <c r="AB22" s="198" t="n">
        <v>20</v>
      </c>
    </row>
    <row r="23" customFormat="false" ht="14.45" hidden="false" customHeight="true" outlineLevel="0" collapsed="false">
      <c r="B23" s="148"/>
      <c r="C23" s="162" t="n">
        <v>6</v>
      </c>
      <c r="D23" s="167" t="s">
        <v>95</v>
      </c>
      <c r="E23" s="164" t="n">
        <v>13</v>
      </c>
      <c r="F23" s="165" t="s">
        <v>95</v>
      </c>
      <c r="G23" s="164"/>
      <c r="H23" s="166" t="n">
        <v>20</v>
      </c>
      <c r="I23" s="163" t="s">
        <v>95</v>
      </c>
      <c r="J23" s="164" t="n">
        <v>13</v>
      </c>
      <c r="K23" s="165" t="s">
        <v>95</v>
      </c>
      <c r="L23" s="164"/>
      <c r="M23" s="168" t="n">
        <v>20</v>
      </c>
      <c r="N23" s="195" t="s">
        <v>95</v>
      </c>
      <c r="O23" s="196" t="n">
        <f aca="false">Y23</f>
        <v>13</v>
      </c>
      <c r="P23" s="165" t="s">
        <v>95</v>
      </c>
      <c r="Q23" s="196" t="n">
        <f aca="false">AA23</f>
        <v>0</v>
      </c>
      <c r="R23" s="197" t="n">
        <f aca="false">AB23</f>
        <v>20</v>
      </c>
      <c r="S23" s="167" t="s">
        <v>95</v>
      </c>
      <c r="T23" s="164" t="n">
        <v>13</v>
      </c>
      <c r="U23" s="165" t="s">
        <v>95</v>
      </c>
      <c r="V23" s="164"/>
      <c r="W23" s="166" t="n">
        <v>20</v>
      </c>
      <c r="X23" s="167" t="s">
        <v>95</v>
      </c>
      <c r="Y23" s="183" t="n">
        <v>13</v>
      </c>
      <c r="Z23" s="165" t="s">
        <v>95</v>
      </c>
      <c r="AA23" s="183"/>
      <c r="AB23" s="198" t="n">
        <v>20</v>
      </c>
    </row>
    <row r="24" customFormat="false" ht="14.45" hidden="false" customHeight="true" outlineLevel="0" collapsed="false">
      <c r="B24" s="148"/>
      <c r="C24" s="162" t="n">
        <v>5</v>
      </c>
      <c r="D24" s="167" t="s">
        <v>95</v>
      </c>
      <c r="E24" s="164" t="n">
        <v>13</v>
      </c>
      <c r="F24" s="165" t="s">
        <v>95</v>
      </c>
      <c r="G24" s="164"/>
      <c r="H24" s="166" t="n">
        <v>20</v>
      </c>
      <c r="I24" s="163" t="s">
        <v>95</v>
      </c>
      <c r="J24" s="164" t="n">
        <v>13</v>
      </c>
      <c r="K24" s="165" t="s">
        <v>95</v>
      </c>
      <c r="L24" s="164"/>
      <c r="M24" s="168" t="n">
        <v>20</v>
      </c>
      <c r="N24" s="195" t="s">
        <v>95</v>
      </c>
      <c r="O24" s="196" t="n">
        <f aca="false">Y24</f>
        <v>13</v>
      </c>
      <c r="P24" s="165" t="s">
        <v>95</v>
      </c>
      <c r="Q24" s="196" t="n">
        <f aca="false">AA24</f>
        <v>0</v>
      </c>
      <c r="R24" s="197" t="n">
        <f aca="false">AB24</f>
        <v>20</v>
      </c>
      <c r="S24" s="167" t="s">
        <v>95</v>
      </c>
      <c r="T24" s="164" t="n">
        <v>13</v>
      </c>
      <c r="U24" s="165" t="s">
        <v>95</v>
      </c>
      <c r="V24" s="164"/>
      <c r="W24" s="166" t="n">
        <v>20</v>
      </c>
      <c r="X24" s="167" t="s">
        <v>95</v>
      </c>
      <c r="Y24" s="183" t="n">
        <v>13</v>
      </c>
      <c r="Z24" s="165" t="s">
        <v>95</v>
      </c>
      <c r="AA24" s="183"/>
      <c r="AB24" s="198" t="n">
        <v>20</v>
      </c>
    </row>
    <row r="25" customFormat="false" ht="14.45" hidden="false" customHeight="true" outlineLevel="0" collapsed="false">
      <c r="B25" s="148"/>
      <c r="C25" s="162" t="n">
        <v>4</v>
      </c>
      <c r="D25" s="167" t="s">
        <v>95</v>
      </c>
      <c r="E25" s="164" t="n">
        <v>13</v>
      </c>
      <c r="F25" s="165" t="s">
        <v>95</v>
      </c>
      <c r="G25" s="164"/>
      <c r="H25" s="166" t="n">
        <v>20</v>
      </c>
      <c r="I25" s="163" t="s">
        <v>95</v>
      </c>
      <c r="J25" s="164" t="n">
        <v>13</v>
      </c>
      <c r="K25" s="165" t="s">
        <v>95</v>
      </c>
      <c r="L25" s="164"/>
      <c r="M25" s="168" t="n">
        <v>20</v>
      </c>
      <c r="N25" s="195" t="s">
        <v>95</v>
      </c>
      <c r="O25" s="196" t="n">
        <f aca="false">Y25</f>
        <v>13</v>
      </c>
      <c r="P25" s="165" t="s">
        <v>95</v>
      </c>
      <c r="Q25" s="196" t="n">
        <f aca="false">AA25</f>
        <v>0</v>
      </c>
      <c r="R25" s="197" t="n">
        <f aca="false">AB25</f>
        <v>20</v>
      </c>
      <c r="S25" s="167" t="s">
        <v>95</v>
      </c>
      <c r="T25" s="164" t="n">
        <v>13</v>
      </c>
      <c r="U25" s="165" t="s">
        <v>95</v>
      </c>
      <c r="V25" s="164"/>
      <c r="W25" s="166" t="n">
        <v>20</v>
      </c>
      <c r="X25" s="167" t="s">
        <v>95</v>
      </c>
      <c r="Y25" s="183" t="n">
        <v>13</v>
      </c>
      <c r="Z25" s="165" t="s">
        <v>95</v>
      </c>
      <c r="AA25" s="183"/>
      <c r="AB25" s="198" t="n">
        <v>20</v>
      </c>
    </row>
    <row r="26" customFormat="false" ht="14.45" hidden="false" customHeight="true" outlineLevel="0" collapsed="false">
      <c r="B26" s="148"/>
      <c r="C26" s="162" t="n">
        <v>3</v>
      </c>
      <c r="D26" s="167" t="s">
        <v>95</v>
      </c>
      <c r="E26" s="164" t="n">
        <v>13</v>
      </c>
      <c r="F26" s="165" t="s">
        <v>95</v>
      </c>
      <c r="G26" s="164"/>
      <c r="H26" s="166" t="n">
        <v>20</v>
      </c>
      <c r="I26" s="163" t="s">
        <v>95</v>
      </c>
      <c r="J26" s="164" t="n">
        <v>13</v>
      </c>
      <c r="K26" s="165" t="s">
        <v>95</v>
      </c>
      <c r="L26" s="164"/>
      <c r="M26" s="168" t="n">
        <v>20</v>
      </c>
      <c r="N26" s="195" t="s">
        <v>95</v>
      </c>
      <c r="O26" s="196" t="n">
        <f aca="false">Y26</f>
        <v>13</v>
      </c>
      <c r="P26" s="165" t="s">
        <v>95</v>
      </c>
      <c r="Q26" s="196" t="n">
        <f aca="false">AA26</f>
        <v>0</v>
      </c>
      <c r="R26" s="197" t="n">
        <f aca="false">AB26</f>
        <v>20</v>
      </c>
      <c r="S26" s="167" t="s">
        <v>95</v>
      </c>
      <c r="T26" s="164" t="n">
        <v>13</v>
      </c>
      <c r="U26" s="165" t="s">
        <v>95</v>
      </c>
      <c r="V26" s="164"/>
      <c r="W26" s="166" t="n">
        <v>20</v>
      </c>
      <c r="X26" s="167" t="s">
        <v>95</v>
      </c>
      <c r="Y26" s="183" t="n">
        <v>13</v>
      </c>
      <c r="Z26" s="165" t="s">
        <v>95</v>
      </c>
      <c r="AA26" s="183"/>
      <c r="AB26" s="198" t="n">
        <v>20</v>
      </c>
    </row>
    <row r="27" customFormat="false" ht="14.45" hidden="false" customHeight="true" outlineLevel="0" collapsed="false">
      <c r="B27" s="148"/>
      <c r="C27" s="162" t="n">
        <v>2</v>
      </c>
      <c r="D27" s="167" t="s">
        <v>95</v>
      </c>
      <c r="E27" s="164" t="n">
        <v>13</v>
      </c>
      <c r="F27" s="165" t="s">
        <v>95</v>
      </c>
      <c r="G27" s="164"/>
      <c r="H27" s="166" t="n">
        <v>20</v>
      </c>
      <c r="I27" s="163" t="s">
        <v>95</v>
      </c>
      <c r="J27" s="164" t="n">
        <v>13</v>
      </c>
      <c r="K27" s="165" t="s">
        <v>95</v>
      </c>
      <c r="L27" s="164"/>
      <c r="M27" s="168" t="n">
        <v>20</v>
      </c>
      <c r="N27" s="195" t="s">
        <v>95</v>
      </c>
      <c r="O27" s="196" t="n">
        <f aca="false">Y27</f>
        <v>13</v>
      </c>
      <c r="P27" s="165" t="s">
        <v>95</v>
      </c>
      <c r="Q27" s="196" t="n">
        <f aca="false">AA27</f>
        <v>0</v>
      </c>
      <c r="R27" s="197" t="n">
        <f aca="false">AB27</f>
        <v>20</v>
      </c>
      <c r="S27" s="167" t="s">
        <v>95</v>
      </c>
      <c r="T27" s="164" t="n">
        <v>13</v>
      </c>
      <c r="U27" s="165" t="s">
        <v>95</v>
      </c>
      <c r="V27" s="164"/>
      <c r="W27" s="166" t="n">
        <v>20</v>
      </c>
      <c r="X27" s="167" t="s">
        <v>95</v>
      </c>
      <c r="Y27" s="183" t="n">
        <v>13</v>
      </c>
      <c r="Z27" s="165" t="s">
        <v>95</v>
      </c>
      <c r="AA27" s="183"/>
      <c r="AB27" s="198" t="n">
        <v>20</v>
      </c>
    </row>
    <row r="28" customFormat="false" ht="14.45" hidden="false" customHeight="true" outlineLevel="0" collapsed="false">
      <c r="B28" s="148"/>
      <c r="C28" s="172" t="n">
        <v>1</v>
      </c>
      <c r="D28" s="177" t="s">
        <v>95</v>
      </c>
      <c r="E28" s="174" t="n">
        <v>13</v>
      </c>
      <c r="F28" s="175" t="s">
        <v>95</v>
      </c>
      <c r="G28" s="174" t="n">
        <v>19</v>
      </c>
      <c r="H28" s="176" t="n">
        <v>20</v>
      </c>
      <c r="I28" s="173" t="s">
        <v>95</v>
      </c>
      <c r="J28" s="174" t="n">
        <v>13</v>
      </c>
      <c r="K28" s="175" t="s">
        <v>95</v>
      </c>
      <c r="L28" s="174" t="n">
        <v>13</v>
      </c>
      <c r="M28" s="178" t="n">
        <v>20</v>
      </c>
      <c r="N28" s="199" t="s">
        <v>95</v>
      </c>
      <c r="O28" s="200" t="n">
        <f aca="false">Y28</f>
        <v>13</v>
      </c>
      <c r="P28" s="175" t="s">
        <v>95</v>
      </c>
      <c r="Q28" s="200" t="n">
        <f aca="false">AA28</f>
        <v>13</v>
      </c>
      <c r="R28" s="201" t="n">
        <f aca="false">AB28</f>
        <v>20</v>
      </c>
      <c r="S28" s="177" t="s">
        <v>95</v>
      </c>
      <c r="T28" s="174" t="n">
        <v>13</v>
      </c>
      <c r="U28" s="175" t="s">
        <v>95</v>
      </c>
      <c r="V28" s="174" t="n">
        <v>13</v>
      </c>
      <c r="W28" s="176" t="n">
        <v>20</v>
      </c>
      <c r="X28" s="177" t="s">
        <v>95</v>
      </c>
      <c r="Y28" s="186" t="n">
        <v>13</v>
      </c>
      <c r="Z28" s="175" t="s">
        <v>95</v>
      </c>
      <c r="AA28" s="186" t="n">
        <v>13</v>
      </c>
      <c r="AB28" s="202" t="n">
        <v>20</v>
      </c>
    </row>
    <row r="29" customFormat="false" ht="14.45" hidden="false" customHeight="tru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</row>
    <row r="30" customFormat="false" ht="14.45" hidden="false" customHeight="tru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</row>
    <row r="31" customFormat="false" ht="14.4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</row>
    <row r="32" customFormat="false" ht="14.4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</row>
    <row r="33" customFormat="false" ht="14.45" hidden="false" customHeight="true" outlineLevel="0" collapsed="false">
      <c r="B33" s="148"/>
      <c r="C33" s="149" t="s">
        <v>87</v>
      </c>
      <c r="D33" s="152" t="s">
        <v>102</v>
      </c>
      <c r="E33" s="152"/>
      <c r="F33" s="152"/>
      <c r="G33" s="152"/>
      <c r="H33" s="152"/>
      <c r="I33" s="152"/>
      <c r="J33" s="152"/>
      <c r="K33" s="152"/>
      <c r="L33" s="152"/>
      <c r="M33" s="152"/>
      <c r="N33" s="205" t="s">
        <v>105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</row>
    <row r="34" customFormat="false" ht="14.45" hidden="false" customHeight="true" outlineLevel="0" collapsed="false">
      <c r="B34" s="148"/>
      <c r="C34" s="149"/>
      <c r="D34" s="155" t="s">
        <v>107</v>
      </c>
      <c r="E34" s="155"/>
      <c r="F34" s="155"/>
      <c r="G34" s="155"/>
      <c r="H34" s="155"/>
      <c r="I34" s="156" t="s">
        <v>108</v>
      </c>
      <c r="J34" s="156"/>
      <c r="K34" s="156"/>
      <c r="L34" s="156"/>
      <c r="M34" s="156"/>
      <c r="N34" s="191" t="str">
        <f aca="false">IF(基本条件入力!$G$9&gt;=基本条件入力!$N$9,"Ⅲ","Ⅰ")</f>
        <v>Ⅲ</v>
      </c>
      <c r="O34" s="191"/>
      <c r="P34" s="191"/>
      <c r="Q34" s="191"/>
      <c r="R34" s="191"/>
      <c r="S34" s="155" t="str">
        <f aca="false">IF(基本条件入力!$G$9&gt;=基本条件入力!$N$9,"Ⅰ","Ⅲ")</f>
        <v>Ⅰ</v>
      </c>
      <c r="T34" s="155"/>
      <c r="U34" s="155"/>
      <c r="V34" s="155"/>
      <c r="W34" s="155"/>
      <c r="X34" s="156" t="str">
        <f aca="false">IF(基本条件入力!$G$9&gt;=基本条件入力!$N$9,"Ⅲ","Ⅰ")</f>
        <v>Ⅲ</v>
      </c>
      <c r="Y34" s="156"/>
      <c r="Z34" s="156"/>
      <c r="AA34" s="156"/>
      <c r="AB34" s="156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4.45" hidden="false" customHeight="true" outlineLevel="0" collapsed="false">
      <c r="B35" s="148"/>
      <c r="C35" s="149"/>
      <c r="D35" s="159" t="s">
        <v>91</v>
      </c>
      <c r="E35" s="159"/>
      <c r="F35" s="159" t="s">
        <v>92</v>
      </c>
      <c r="G35" s="159"/>
      <c r="H35" s="159" t="s">
        <v>93</v>
      </c>
      <c r="I35" s="159" t="s">
        <v>91</v>
      </c>
      <c r="J35" s="159"/>
      <c r="K35" s="159" t="s">
        <v>92</v>
      </c>
      <c r="L35" s="159"/>
      <c r="M35" s="160" t="s">
        <v>93</v>
      </c>
      <c r="N35" s="193" t="s">
        <v>91</v>
      </c>
      <c r="O35" s="193"/>
      <c r="P35" s="159" t="s">
        <v>92</v>
      </c>
      <c r="Q35" s="159"/>
      <c r="R35" s="159" t="s">
        <v>93</v>
      </c>
      <c r="S35" s="159" t="s">
        <v>91</v>
      </c>
      <c r="T35" s="159"/>
      <c r="U35" s="159" t="s">
        <v>92</v>
      </c>
      <c r="V35" s="159"/>
      <c r="W35" s="159" t="s">
        <v>93</v>
      </c>
      <c r="X35" s="159" t="s">
        <v>91</v>
      </c>
      <c r="Y35" s="159"/>
      <c r="Z35" s="159" t="s">
        <v>92</v>
      </c>
      <c r="AA35" s="159"/>
      <c r="AB35" s="160" t="s">
        <v>93</v>
      </c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customFormat="false" ht="14.45" hidden="false" customHeight="true" outlineLevel="0" collapsed="false">
      <c r="B36" s="148"/>
      <c r="C36" s="162" t="n">
        <v>9</v>
      </c>
      <c r="D36" s="167" t="s">
        <v>95</v>
      </c>
      <c r="E36" s="164" t="n">
        <v>13</v>
      </c>
      <c r="F36" s="165" t="s">
        <v>95</v>
      </c>
      <c r="G36" s="164"/>
      <c r="H36" s="166" t="n">
        <v>20</v>
      </c>
      <c r="I36" s="163" t="s">
        <v>95</v>
      </c>
      <c r="J36" s="164" t="n">
        <v>13</v>
      </c>
      <c r="K36" s="165" t="s">
        <v>95</v>
      </c>
      <c r="L36" s="164"/>
      <c r="M36" s="168" t="n">
        <v>40</v>
      </c>
      <c r="N36" s="163" t="s">
        <v>95</v>
      </c>
      <c r="O36" s="196" t="n">
        <f aca="false">Y36</f>
        <v>13</v>
      </c>
      <c r="P36" s="165" t="s">
        <v>95</v>
      </c>
      <c r="Q36" s="196" t="n">
        <f aca="false">AA36</f>
        <v>0</v>
      </c>
      <c r="R36" s="197" t="n">
        <f aca="false">AB36</f>
        <v>20</v>
      </c>
      <c r="S36" s="167" t="s">
        <v>95</v>
      </c>
      <c r="T36" s="164" t="n">
        <v>13</v>
      </c>
      <c r="U36" s="165" t="s">
        <v>95</v>
      </c>
      <c r="V36" s="164"/>
      <c r="W36" s="166" t="n">
        <v>40</v>
      </c>
      <c r="X36" s="167" t="s">
        <v>95</v>
      </c>
      <c r="Y36" s="183" t="n">
        <v>13</v>
      </c>
      <c r="Z36" s="165" t="s">
        <v>95</v>
      </c>
      <c r="AA36" s="183"/>
      <c r="AB36" s="188" t="n">
        <v>20</v>
      </c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</row>
    <row r="37" customFormat="false" ht="14.45" hidden="false" customHeight="true" outlineLevel="0" collapsed="false">
      <c r="B37" s="148"/>
      <c r="C37" s="162" t="n">
        <v>8</v>
      </c>
      <c r="D37" s="167" t="s">
        <v>95</v>
      </c>
      <c r="E37" s="164" t="n">
        <v>13</v>
      </c>
      <c r="F37" s="165" t="s">
        <v>95</v>
      </c>
      <c r="G37" s="164"/>
      <c r="H37" s="166" t="n">
        <v>20</v>
      </c>
      <c r="I37" s="163" t="s">
        <v>95</v>
      </c>
      <c r="J37" s="164" t="n">
        <v>13</v>
      </c>
      <c r="K37" s="165" t="s">
        <v>95</v>
      </c>
      <c r="L37" s="164"/>
      <c r="M37" s="168" t="n">
        <v>40</v>
      </c>
      <c r="N37" s="163" t="s">
        <v>95</v>
      </c>
      <c r="O37" s="196" t="n">
        <f aca="false">Y37</f>
        <v>13</v>
      </c>
      <c r="P37" s="165" t="s">
        <v>95</v>
      </c>
      <c r="Q37" s="196" t="n">
        <f aca="false">AA37</f>
        <v>0</v>
      </c>
      <c r="R37" s="197" t="n">
        <f aca="false">AB37</f>
        <v>20</v>
      </c>
      <c r="S37" s="167" t="s">
        <v>95</v>
      </c>
      <c r="T37" s="164" t="n">
        <v>13</v>
      </c>
      <c r="U37" s="165" t="s">
        <v>95</v>
      </c>
      <c r="V37" s="164"/>
      <c r="W37" s="166" t="n">
        <v>40</v>
      </c>
      <c r="X37" s="167" t="s">
        <v>95</v>
      </c>
      <c r="Y37" s="183" t="n">
        <v>13</v>
      </c>
      <c r="Z37" s="165" t="s">
        <v>95</v>
      </c>
      <c r="AA37" s="183"/>
      <c r="AB37" s="188" t="n">
        <v>20</v>
      </c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</row>
    <row r="38" customFormat="false" ht="14.45" hidden="false" customHeight="true" outlineLevel="0" collapsed="false">
      <c r="B38" s="148"/>
      <c r="C38" s="162" t="n">
        <v>7</v>
      </c>
      <c r="D38" s="167" t="s">
        <v>95</v>
      </c>
      <c r="E38" s="164" t="n">
        <v>13</v>
      </c>
      <c r="F38" s="165" t="s">
        <v>95</v>
      </c>
      <c r="G38" s="164"/>
      <c r="H38" s="166" t="n">
        <v>20</v>
      </c>
      <c r="I38" s="163" t="s">
        <v>95</v>
      </c>
      <c r="J38" s="164" t="n">
        <v>13</v>
      </c>
      <c r="K38" s="165" t="s">
        <v>95</v>
      </c>
      <c r="L38" s="164"/>
      <c r="M38" s="168" t="n">
        <v>40</v>
      </c>
      <c r="N38" s="163" t="s">
        <v>95</v>
      </c>
      <c r="O38" s="196" t="n">
        <f aca="false">Y38</f>
        <v>13</v>
      </c>
      <c r="P38" s="165" t="s">
        <v>95</v>
      </c>
      <c r="Q38" s="196" t="n">
        <f aca="false">AA38</f>
        <v>0</v>
      </c>
      <c r="R38" s="197" t="n">
        <f aca="false">AB38</f>
        <v>20</v>
      </c>
      <c r="S38" s="167" t="s">
        <v>95</v>
      </c>
      <c r="T38" s="164" t="n">
        <v>13</v>
      </c>
      <c r="U38" s="165" t="s">
        <v>95</v>
      </c>
      <c r="V38" s="164"/>
      <c r="W38" s="166" t="n">
        <v>40</v>
      </c>
      <c r="X38" s="167" t="s">
        <v>95</v>
      </c>
      <c r="Y38" s="183" t="n">
        <v>13</v>
      </c>
      <c r="Z38" s="165" t="s">
        <v>95</v>
      </c>
      <c r="AA38" s="183"/>
      <c r="AB38" s="188" t="n">
        <v>20</v>
      </c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</row>
    <row r="39" customFormat="false" ht="14.45" hidden="false" customHeight="true" outlineLevel="0" collapsed="false">
      <c r="B39" s="148"/>
      <c r="C39" s="162" t="n">
        <v>6</v>
      </c>
      <c r="D39" s="167" t="s">
        <v>95</v>
      </c>
      <c r="E39" s="164" t="n">
        <v>13</v>
      </c>
      <c r="F39" s="165" t="s">
        <v>95</v>
      </c>
      <c r="G39" s="164"/>
      <c r="H39" s="166" t="n">
        <v>20</v>
      </c>
      <c r="I39" s="163" t="s">
        <v>95</v>
      </c>
      <c r="J39" s="164" t="n">
        <v>13</v>
      </c>
      <c r="K39" s="165" t="s">
        <v>95</v>
      </c>
      <c r="L39" s="164"/>
      <c r="M39" s="168" t="n">
        <v>40</v>
      </c>
      <c r="N39" s="163" t="s">
        <v>95</v>
      </c>
      <c r="O39" s="196" t="n">
        <f aca="false">Y39</f>
        <v>13</v>
      </c>
      <c r="P39" s="165" t="s">
        <v>95</v>
      </c>
      <c r="Q39" s="196" t="n">
        <f aca="false">AA39</f>
        <v>0</v>
      </c>
      <c r="R39" s="197" t="n">
        <f aca="false">AB39</f>
        <v>20</v>
      </c>
      <c r="S39" s="167" t="s">
        <v>95</v>
      </c>
      <c r="T39" s="164" t="n">
        <v>13</v>
      </c>
      <c r="U39" s="165" t="s">
        <v>95</v>
      </c>
      <c r="V39" s="164"/>
      <c r="W39" s="166" t="n">
        <v>40</v>
      </c>
      <c r="X39" s="167" t="s">
        <v>95</v>
      </c>
      <c r="Y39" s="183" t="n">
        <v>13</v>
      </c>
      <c r="Z39" s="165" t="s">
        <v>95</v>
      </c>
      <c r="AA39" s="183"/>
      <c r="AB39" s="188" t="n">
        <v>20</v>
      </c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</row>
    <row r="40" customFormat="false" ht="14.45" hidden="false" customHeight="true" outlineLevel="0" collapsed="false">
      <c r="B40" s="148"/>
      <c r="C40" s="162" t="n">
        <v>5</v>
      </c>
      <c r="D40" s="167" t="s">
        <v>95</v>
      </c>
      <c r="E40" s="164" t="n">
        <v>13</v>
      </c>
      <c r="F40" s="165" t="s">
        <v>95</v>
      </c>
      <c r="G40" s="164"/>
      <c r="H40" s="166" t="n">
        <v>20</v>
      </c>
      <c r="I40" s="163" t="s">
        <v>95</v>
      </c>
      <c r="J40" s="164" t="n">
        <v>13</v>
      </c>
      <c r="K40" s="165" t="s">
        <v>95</v>
      </c>
      <c r="L40" s="164"/>
      <c r="M40" s="168" t="n">
        <v>40</v>
      </c>
      <c r="N40" s="163" t="s">
        <v>95</v>
      </c>
      <c r="O40" s="196" t="n">
        <f aca="false">Y40</f>
        <v>13</v>
      </c>
      <c r="P40" s="165" t="s">
        <v>95</v>
      </c>
      <c r="Q40" s="196" t="n">
        <f aca="false">AA40</f>
        <v>0</v>
      </c>
      <c r="R40" s="197" t="n">
        <f aca="false">AB40</f>
        <v>20</v>
      </c>
      <c r="S40" s="167" t="s">
        <v>95</v>
      </c>
      <c r="T40" s="164" t="n">
        <v>13</v>
      </c>
      <c r="U40" s="165" t="s">
        <v>95</v>
      </c>
      <c r="V40" s="164"/>
      <c r="W40" s="166" t="n">
        <v>40</v>
      </c>
      <c r="X40" s="167" t="s">
        <v>95</v>
      </c>
      <c r="Y40" s="183" t="n">
        <v>13</v>
      </c>
      <c r="Z40" s="165" t="s">
        <v>95</v>
      </c>
      <c r="AA40" s="183"/>
      <c r="AB40" s="188" t="n">
        <v>20</v>
      </c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</row>
    <row r="41" customFormat="false" ht="14.45" hidden="false" customHeight="true" outlineLevel="0" collapsed="false">
      <c r="B41" s="148"/>
      <c r="C41" s="162" t="n">
        <v>4</v>
      </c>
      <c r="D41" s="167" t="s">
        <v>95</v>
      </c>
      <c r="E41" s="164" t="n">
        <v>13</v>
      </c>
      <c r="F41" s="165" t="s">
        <v>95</v>
      </c>
      <c r="G41" s="164"/>
      <c r="H41" s="166" t="n">
        <v>20</v>
      </c>
      <c r="I41" s="163" t="s">
        <v>95</v>
      </c>
      <c r="J41" s="164" t="n">
        <v>13</v>
      </c>
      <c r="K41" s="165" t="s">
        <v>95</v>
      </c>
      <c r="L41" s="164"/>
      <c r="M41" s="168" t="n">
        <v>40</v>
      </c>
      <c r="N41" s="163" t="s">
        <v>95</v>
      </c>
      <c r="O41" s="196" t="n">
        <f aca="false">Y41</f>
        <v>13</v>
      </c>
      <c r="P41" s="165" t="s">
        <v>95</v>
      </c>
      <c r="Q41" s="196" t="n">
        <f aca="false">AA41</f>
        <v>0</v>
      </c>
      <c r="R41" s="197" t="n">
        <f aca="false">AB41</f>
        <v>20</v>
      </c>
      <c r="S41" s="167" t="s">
        <v>95</v>
      </c>
      <c r="T41" s="164" t="n">
        <v>13</v>
      </c>
      <c r="U41" s="165" t="s">
        <v>95</v>
      </c>
      <c r="V41" s="164"/>
      <c r="W41" s="166" t="n">
        <v>40</v>
      </c>
      <c r="X41" s="167" t="s">
        <v>95</v>
      </c>
      <c r="Y41" s="183" t="n">
        <v>13</v>
      </c>
      <c r="Z41" s="165" t="s">
        <v>95</v>
      </c>
      <c r="AA41" s="183"/>
      <c r="AB41" s="188" t="n">
        <v>20</v>
      </c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</row>
    <row r="42" customFormat="false" ht="14.45" hidden="false" customHeight="true" outlineLevel="0" collapsed="false">
      <c r="B42" s="148"/>
      <c r="C42" s="162" t="n">
        <v>3</v>
      </c>
      <c r="D42" s="167" t="s">
        <v>95</v>
      </c>
      <c r="E42" s="164" t="n">
        <v>13</v>
      </c>
      <c r="F42" s="165" t="s">
        <v>95</v>
      </c>
      <c r="G42" s="164"/>
      <c r="H42" s="166" t="n">
        <v>20</v>
      </c>
      <c r="I42" s="163" t="s">
        <v>95</v>
      </c>
      <c r="J42" s="164" t="n">
        <v>13</v>
      </c>
      <c r="K42" s="165" t="s">
        <v>95</v>
      </c>
      <c r="L42" s="164"/>
      <c r="M42" s="168" t="n">
        <v>40</v>
      </c>
      <c r="N42" s="163" t="s">
        <v>95</v>
      </c>
      <c r="O42" s="196" t="n">
        <f aca="false">Y42</f>
        <v>13</v>
      </c>
      <c r="P42" s="165" t="s">
        <v>95</v>
      </c>
      <c r="Q42" s="196" t="n">
        <f aca="false">AA42</f>
        <v>0</v>
      </c>
      <c r="R42" s="197" t="n">
        <f aca="false">AB42</f>
        <v>20</v>
      </c>
      <c r="S42" s="167" t="s">
        <v>95</v>
      </c>
      <c r="T42" s="164" t="n">
        <v>13</v>
      </c>
      <c r="U42" s="165" t="s">
        <v>95</v>
      </c>
      <c r="V42" s="164"/>
      <c r="W42" s="166" t="n">
        <v>40</v>
      </c>
      <c r="X42" s="167" t="s">
        <v>95</v>
      </c>
      <c r="Y42" s="183" t="n">
        <v>13</v>
      </c>
      <c r="Z42" s="165" t="s">
        <v>95</v>
      </c>
      <c r="AA42" s="183"/>
      <c r="AB42" s="188" t="n">
        <v>20</v>
      </c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4.45" hidden="false" customHeight="true" outlineLevel="0" collapsed="false">
      <c r="B43" s="148"/>
      <c r="C43" s="162" t="n">
        <v>2</v>
      </c>
      <c r="D43" s="167" t="s">
        <v>95</v>
      </c>
      <c r="E43" s="164" t="n">
        <v>13</v>
      </c>
      <c r="F43" s="165" t="s">
        <v>95</v>
      </c>
      <c r="G43" s="164"/>
      <c r="H43" s="166" t="n">
        <v>20</v>
      </c>
      <c r="I43" s="163" t="s">
        <v>95</v>
      </c>
      <c r="J43" s="164" t="n">
        <v>13</v>
      </c>
      <c r="K43" s="165" t="s">
        <v>95</v>
      </c>
      <c r="L43" s="164"/>
      <c r="M43" s="168" t="n">
        <v>40</v>
      </c>
      <c r="N43" s="163" t="s">
        <v>95</v>
      </c>
      <c r="O43" s="196" t="n">
        <f aca="false">Y43</f>
        <v>13</v>
      </c>
      <c r="P43" s="165" t="s">
        <v>95</v>
      </c>
      <c r="Q43" s="196" t="n">
        <f aca="false">AA43</f>
        <v>0</v>
      </c>
      <c r="R43" s="197" t="n">
        <f aca="false">AB43</f>
        <v>20</v>
      </c>
      <c r="S43" s="167" t="s">
        <v>95</v>
      </c>
      <c r="T43" s="164" t="n">
        <v>13</v>
      </c>
      <c r="U43" s="165" t="s">
        <v>95</v>
      </c>
      <c r="V43" s="164"/>
      <c r="W43" s="166" t="n">
        <v>20</v>
      </c>
      <c r="X43" s="167" t="s">
        <v>95</v>
      </c>
      <c r="Y43" s="183" t="n">
        <v>13</v>
      </c>
      <c r="Z43" s="165" t="s">
        <v>95</v>
      </c>
      <c r="AA43" s="183"/>
      <c r="AB43" s="188" t="n">
        <v>20</v>
      </c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45" hidden="false" customHeight="true" outlineLevel="0" collapsed="false">
      <c r="B44" s="148"/>
      <c r="C44" s="172" t="n">
        <v>1</v>
      </c>
      <c r="D44" s="177" t="s">
        <v>95</v>
      </c>
      <c r="E44" s="174" t="n">
        <v>13</v>
      </c>
      <c r="F44" s="175" t="s">
        <v>95</v>
      </c>
      <c r="G44" s="174" t="n">
        <v>19</v>
      </c>
      <c r="H44" s="176" t="n">
        <v>20</v>
      </c>
      <c r="I44" s="173" t="s">
        <v>95</v>
      </c>
      <c r="J44" s="174" t="n">
        <v>19</v>
      </c>
      <c r="K44" s="175" t="s">
        <v>95</v>
      </c>
      <c r="L44" s="174"/>
      <c r="M44" s="178" t="n">
        <v>20</v>
      </c>
      <c r="N44" s="173" t="s">
        <v>95</v>
      </c>
      <c r="O44" s="200" t="n">
        <f aca="false">Y44</f>
        <v>16</v>
      </c>
      <c r="P44" s="175" t="s">
        <v>95</v>
      </c>
      <c r="Q44" s="200" t="n">
        <f aca="false">AA44</f>
        <v>0</v>
      </c>
      <c r="R44" s="201" t="n">
        <f aca="false">AB44</f>
        <v>20</v>
      </c>
      <c r="S44" s="177" t="s">
        <v>95</v>
      </c>
      <c r="T44" s="174" t="n">
        <v>13</v>
      </c>
      <c r="U44" s="175" t="s">
        <v>95</v>
      </c>
      <c r="V44" s="174" t="n">
        <v>16</v>
      </c>
      <c r="W44" s="176" t="n">
        <v>20</v>
      </c>
      <c r="X44" s="177" t="s">
        <v>95</v>
      </c>
      <c r="Y44" s="186" t="n">
        <v>16</v>
      </c>
      <c r="Z44" s="175" t="s">
        <v>95</v>
      </c>
      <c r="AA44" s="186"/>
      <c r="AB44" s="189" t="n">
        <v>20</v>
      </c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4.45" hidden="false" customHeight="true" outlineLevel="0" collapsed="false">
      <c r="B45" s="148"/>
      <c r="C45" s="203"/>
      <c r="D45" s="204"/>
      <c r="E45" s="203"/>
      <c r="F45" s="203"/>
      <c r="G45" s="203"/>
      <c r="H45" s="203"/>
      <c r="I45" s="204"/>
      <c r="J45" s="203"/>
      <c r="K45" s="203"/>
      <c r="L45" s="203"/>
      <c r="M45" s="203"/>
      <c r="N45" s="204"/>
      <c r="O45" s="203"/>
      <c r="P45" s="203"/>
      <c r="Q45" s="203"/>
      <c r="R45" s="203"/>
      <c r="S45" s="204"/>
      <c r="T45" s="203"/>
      <c r="U45" s="203"/>
      <c r="V45" s="203"/>
      <c r="W45" s="203"/>
      <c r="X45" s="204"/>
      <c r="Y45" s="203"/>
      <c r="Z45" s="203"/>
      <c r="AA45" s="203"/>
      <c r="AB45" s="203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4.45" hidden="false" customHeight="true" outlineLevel="0" collapsed="false">
      <c r="B46" s="148"/>
      <c r="C46" s="149" t="s">
        <v>87</v>
      </c>
      <c r="D46" s="152" t="s">
        <v>109</v>
      </c>
      <c r="E46" s="152"/>
      <c r="F46" s="152"/>
      <c r="G46" s="152"/>
      <c r="H46" s="152"/>
      <c r="I46" s="152"/>
      <c r="J46" s="152"/>
      <c r="K46" s="152"/>
      <c r="L46" s="152"/>
      <c r="M46" s="152"/>
      <c r="N46" s="205" t="s">
        <v>110</v>
      </c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4.45" hidden="false" customHeight="true" outlineLevel="0" collapsed="false">
      <c r="B47" s="148"/>
      <c r="C47" s="149"/>
      <c r="D47" s="155" t="s">
        <v>107</v>
      </c>
      <c r="E47" s="155"/>
      <c r="F47" s="155"/>
      <c r="G47" s="155"/>
      <c r="H47" s="155"/>
      <c r="I47" s="156" t="s">
        <v>108</v>
      </c>
      <c r="J47" s="156"/>
      <c r="K47" s="156"/>
      <c r="L47" s="156"/>
      <c r="M47" s="156"/>
      <c r="N47" s="191" t="str">
        <f aca="false">IF(基本条件入力!$G$9&gt;=基本条件入力!$N$9,"Ⅲ","Ⅰ")</f>
        <v>Ⅲ</v>
      </c>
      <c r="O47" s="191"/>
      <c r="P47" s="191"/>
      <c r="Q47" s="191"/>
      <c r="R47" s="191"/>
      <c r="S47" s="155" t="str">
        <f aca="false">IF(基本条件入力!$G$9&gt;=基本条件入力!$N$9,"Ⅰ","Ⅲ")</f>
        <v>Ⅰ</v>
      </c>
      <c r="T47" s="155"/>
      <c r="U47" s="155"/>
      <c r="V47" s="155"/>
      <c r="W47" s="155"/>
      <c r="X47" s="156" t="str">
        <f aca="false">IF(基本条件入力!$G$9&gt;=基本条件入力!$N$9,"Ⅲ","Ⅰ")</f>
        <v>Ⅲ</v>
      </c>
      <c r="Y47" s="156"/>
      <c r="Z47" s="156"/>
      <c r="AA47" s="156"/>
      <c r="AB47" s="156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</row>
    <row r="48" customFormat="false" ht="14.45" hidden="false" customHeight="true" outlineLevel="0" collapsed="false">
      <c r="B48" s="148"/>
      <c r="C48" s="149"/>
      <c r="D48" s="159" t="s">
        <v>91</v>
      </c>
      <c r="E48" s="159"/>
      <c r="F48" s="159" t="s">
        <v>92</v>
      </c>
      <c r="G48" s="159"/>
      <c r="H48" s="159" t="s">
        <v>93</v>
      </c>
      <c r="I48" s="159" t="s">
        <v>91</v>
      </c>
      <c r="J48" s="159"/>
      <c r="K48" s="159" t="s">
        <v>92</v>
      </c>
      <c r="L48" s="159"/>
      <c r="M48" s="160" t="s">
        <v>93</v>
      </c>
      <c r="N48" s="193" t="s">
        <v>91</v>
      </c>
      <c r="O48" s="193"/>
      <c r="P48" s="159" t="s">
        <v>92</v>
      </c>
      <c r="Q48" s="159"/>
      <c r="R48" s="159" t="s">
        <v>93</v>
      </c>
      <c r="S48" s="159" t="s">
        <v>91</v>
      </c>
      <c r="T48" s="159"/>
      <c r="U48" s="159" t="s">
        <v>92</v>
      </c>
      <c r="V48" s="159"/>
      <c r="W48" s="159" t="s">
        <v>93</v>
      </c>
      <c r="X48" s="159" t="s">
        <v>91</v>
      </c>
      <c r="Y48" s="159"/>
      <c r="Z48" s="159" t="s">
        <v>92</v>
      </c>
      <c r="AA48" s="159"/>
      <c r="AB48" s="160" t="s">
        <v>93</v>
      </c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</row>
    <row r="49" customFormat="false" ht="14.45" hidden="false" customHeight="true" outlineLevel="0" collapsed="false">
      <c r="B49" s="148"/>
      <c r="C49" s="162" t="n">
        <v>9</v>
      </c>
      <c r="D49" s="167" t="s">
        <v>95</v>
      </c>
      <c r="E49" s="164" t="n">
        <v>13</v>
      </c>
      <c r="F49" s="165" t="s">
        <v>95</v>
      </c>
      <c r="G49" s="164"/>
      <c r="H49" s="166" t="n">
        <v>40</v>
      </c>
      <c r="I49" s="163" t="s">
        <v>95</v>
      </c>
      <c r="J49" s="164" t="n">
        <v>13</v>
      </c>
      <c r="K49" s="165" t="s">
        <v>95</v>
      </c>
      <c r="L49" s="164"/>
      <c r="M49" s="168" t="n">
        <v>20</v>
      </c>
      <c r="N49" s="163" t="s">
        <v>95</v>
      </c>
      <c r="O49" s="196" t="n">
        <f aca="false">Y49</f>
        <v>13</v>
      </c>
      <c r="P49" s="165" t="s">
        <v>95</v>
      </c>
      <c r="Q49" s="196" t="n">
        <f aca="false">AA49</f>
        <v>0</v>
      </c>
      <c r="R49" s="197" t="n">
        <f aca="false">AB49</f>
        <v>20</v>
      </c>
      <c r="S49" s="167" t="s">
        <v>95</v>
      </c>
      <c r="T49" s="164" t="n">
        <v>13</v>
      </c>
      <c r="U49" s="165" t="s">
        <v>95</v>
      </c>
      <c r="V49" s="164"/>
      <c r="W49" s="166" t="n">
        <v>40</v>
      </c>
      <c r="X49" s="167" t="s">
        <v>95</v>
      </c>
      <c r="Y49" s="183" t="n">
        <v>13</v>
      </c>
      <c r="Z49" s="165" t="s">
        <v>95</v>
      </c>
      <c r="AA49" s="183"/>
      <c r="AB49" s="188" t="n">
        <v>20</v>
      </c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4.45" hidden="false" customHeight="true" outlineLevel="0" collapsed="false">
      <c r="B50" s="148"/>
      <c r="C50" s="162" t="n">
        <v>8</v>
      </c>
      <c r="D50" s="167" t="s">
        <v>95</v>
      </c>
      <c r="E50" s="164" t="n">
        <v>13</v>
      </c>
      <c r="F50" s="165" t="s">
        <v>95</v>
      </c>
      <c r="G50" s="164"/>
      <c r="H50" s="166" t="n">
        <v>40</v>
      </c>
      <c r="I50" s="163" t="s">
        <v>95</v>
      </c>
      <c r="J50" s="164" t="n">
        <v>13</v>
      </c>
      <c r="K50" s="165" t="s">
        <v>95</v>
      </c>
      <c r="L50" s="164"/>
      <c r="M50" s="168" t="n">
        <v>20</v>
      </c>
      <c r="N50" s="163" t="s">
        <v>95</v>
      </c>
      <c r="O50" s="196" t="n">
        <f aca="false">Y50</f>
        <v>13</v>
      </c>
      <c r="P50" s="165" t="s">
        <v>95</v>
      </c>
      <c r="Q50" s="196" t="n">
        <f aca="false">AA50</f>
        <v>0</v>
      </c>
      <c r="R50" s="197" t="n">
        <f aca="false">AB50</f>
        <v>20</v>
      </c>
      <c r="S50" s="167" t="s">
        <v>95</v>
      </c>
      <c r="T50" s="164" t="n">
        <v>13</v>
      </c>
      <c r="U50" s="165" t="s">
        <v>95</v>
      </c>
      <c r="V50" s="164"/>
      <c r="W50" s="166" t="n">
        <v>40</v>
      </c>
      <c r="X50" s="167" t="s">
        <v>95</v>
      </c>
      <c r="Y50" s="183" t="n">
        <v>13</v>
      </c>
      <c r="Z50" s="165" t="s">
        <v>95</v>
      </c>
      <c r="AA50" s="183"/>
      <c r="AB50" s="188" t="n">
        <v>20</v>
      </c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</row>
    <row r="51" customFormat="false" ht="14.45" hidden="false" customHeight="true" outlineLevel="0" collapsed="false">
      <c r="B51" s="148"/>
      <c r="C51" s="162" t="n">
        <v>7</v>
      </c>
      <c r="D51" s="167" t="s">
        <v>95</v>
      </c>
      <c r="E51" s="164" t="n">
        <v>13</v>
      </c>
      <c r="F51" s="165" t="s">
        <v>95</v>
      </c>
      <c r="G51" s="164"/>
      <c r="H51" s="166" t="n">
        <v>40</v>
      </c>
      <c r="I51" s="163" t="s">
        <v>95</v>
      </c>
      <c r="J51" s="164" t="n">
        <v>13</v>
      </c>
      <c r="K51" s="165" t="s">
        <v>95</v>
      </c>
      <c r="L51" s="164"/>
      <c r="M51" s="168" t="n">
        <v>20</v>
      </c>
      <c r="N51" s="163" t="s">
        <v>95</v>
      </c>
      <c r="O51" s="196" t="n">
        <f aca="false">Y51</f>
        <v>13</v>
      </c>
      <c r="P51" s="165" t="s">
        <v>95</v>
      </c>
      <c r="Q51" s="196" t="n">
        <f aca="false">AA51</f>
        <v>0</v>
      </c>
      <c r="R51" s="197" t="n">
        <f aca="false">AB51</f>
        <v>20</v>
      </c>
      <c r="S51" s="167" t="s">
        <v>95</v>
      </c>
      <c r="T51" s="164" t="n">
        <v>13</v>
      </c>
      <c r="U51" s="165" t="s">
        <v>95</v>
      </c>
      <c r="V51" s="164"/>
      <c r="W51" s="166" t="n">
        <v>40</v>
      </c>
      <c r="X51" s="167" t="s">
        <v>95</v>
      </c>
      <c r="Y51" s="183" t="n">
        <v>13</v>
      </c>
      <c r="Z51" s="165" t="s">
        <v>95</v>
      </c>
      <c r="AA51" s="183"/>
      <c r="AB51" s="188" t="n">
        <v>20</v>
      </c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</row>
    <row r="52" customFormat="false" ht="14.45" hidden="false" customHeight="true" outlineLevel="0" collapsed="false">
      <c r="B52" s="148"/>
      <c r="C52" s="162" t="n">
        <v>6</v>
      </c>
      <c r="D52" s="167" t="s">
        <v>95</v>
      </c>
      <c r="E52" s="164" t="n">
        <v>13</v>
      </c>
      <c r="F52" s="165" t="s">
        <v>95</v>
      </c>
      <c r="G52" s="164"/>
      <c r="H52" s="166" t="n">
        <v>40</v>
      </c>
      <c r="I52" s="163" t="s">
        <v>95</v>
      </c>
      <c r="J52" s="164" t="n">
        <v>13</v>
      </c>
      <c r="K52" s="165" t="s">
        <v>95</v>
      </c>
      <c r="L52" s="164"/>
      <c r="M52" s="168" t="n">
        <v>20</v>
      </c>
      <c r="N52" s="163" t="s">
        <v>95</v>
      </c>
      <c r="O52" s="196" t="n">
        <f aca="false">Y52</f>
        <v>13</v>
      </c>
      <c r="P52" s="165" t="s">
        <v>95</v>
      </c>
      <c r="Q52" s="196" t="n">
        <f aca="false">AA52</f>
        <v>0</v>
      </c>
      <c r="R52" s="197" t="n">
        <f aca="false">AB52</f>
        <v>20</v>
      </c>
      <c r="S52" s="167" t="s">
        <v>95</v>
      </c>
      <c r="T52" s="164" t="n">
        <v>13</v>
      </c>
      <c r="U52" s="165" t="s">
        <v>95</v>
      </c>
      <c r="V52" s="164"/>
      <c r="W52" s="166" t="n">
        <v>40</v>
      </c>
      <c r="X52" s="167" t="s">
        <v>95</v>
      </c>
      <c r="Y52" s="183" t="n">
        <v>13</v>
      </c>
      <c r="Z52" s="165" t="s">
        <v>95</v>
      </c>
      <c r="AA52" s="183"/>
      <c r="AB52" s="188" t="n">
        <v>20</v>
      </c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</row>
    <row r="53" customFormat="false" ht="14.45" hidden="false" customHeight="true" outlineLevel="0" collapsed="false">
      <c r="B53" s="148"/>
      <c r="C53" s="162" t="n">
        <v>5</v>
      </c>
      <c r="D53" s="167" t="s">
        <v>95</v>
      </c>
      <c r="E53" s="164" t="n">
        <v>13</v>
      </c>
      <c r="F53" s="165" t="s">
        <v>95</v>
      </c>
      <c r="G53" s="164"/>
      <c r="H53" s="166" t="n">
        <v>40</v>
      </c>
      <c r="I53" s="163" t="s">
        <v>95</v>
      </c>
      <c r="J53" s="164" t="n">
        <v>13</v>
      </c>
      <c r="K53" s="165" t="s">
        <v>95</v>
      </c>
      <c r="L53" s="164"/>
      <c r="M53" s="168" t="n">
        <v>20</v>
      </c>
      <c r="N53" s="163" t="s">
        <v>95</v>
      </c>
      <c r="O53" s="196" t="n">
        <f aca="false">Y53</f>
        <v>13</v>
      </c>
      <c r="P53" s="165" t="s">
        <v>95</v>
      </c>
      <c r="Q53" s="196" t="n">
        <f aca="false">AA53</f>
        <v>0</v>
      </c>
      <c r="R53" s="197" t="n">
        <f aca="false">AB53</f>
        <v>20</v>
      </c>
      <c r="S53" s="167" t="s">
        <v>95</v>
      </c>
      <c r="T53" s="164" t="n">
        <v>13</v>
      </c>
      <c r="U53" s="165" t="s">
        <v>95</v>
      </c>
      <c r="V53" s="164"/>
      <c r="W53" s="166" t="n">
        <v>40</v>
      </c>
      <c r="X53" s="167" t="s">
        <v>95</v>
      </c>
      <c r="Y53" s="183" t="n">
        <v>13</v>
      </c>
      <c r="Z53" s="165" t="s">
        <v>95</v>
      </c>
      <c r="AA53" s="183"/>
      <c r="AB53" s="188" t="n">
        <v>20</v>
      </c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</row>
    <row r="54" customFormat="false" ht="14.45" hidden="false" customHeight="true" outlineLevel="0" collapsed="false">
      <c r="B54" s="148"/>
      <c r="C54" s="162" t="n">
        <v>4</v>
      </c>
      <c r="D54" s="167" t="s">
        <v>95</v>
      </c>
      <c r="E54" s="164" t="n">
        <v>13</v>
      </c>
      <c r="F54" s="165" t="s">
        <v>95</v>
      </c>
      <c r="G54" s="164"/>
      <c r="H54" s="166" t="n">
        <v>40</v>
      </c>
      <c r="I54" s="163" t="s">
        <v>95</v>
      </c>
      <c r="J54" s="164" t="n">
        <v>13</v>
      </c>
      <c r="K54" s="165" t="s">
        <v>95</v>
      </c>
      <c r="L54" s="164"/>
      <c r="M54" s="168" t="n">
        <v>20</v>
      </c>
      <c r="N54" s="163" t="s">
        <v>95</v>
      </c>
      <c r="O54" s="196" t="n">
        <f aca="false">Y54</f>
        <v>13</v>
      </c>
      <c r="P54" s="165" t="s">
        <v>95</v>
      </c>
      <c r="Q54" s="196" t="n">
        <f aca="false">AA54</f>
        <v>0</v>
      </c>
      <c r="R54" s="197" t="n">
        <f aca="false">AB54</f>
        <v>20</v>
      </c>
      <c r="S54" s="167" t="s">
        <v>95</v>
      </c>
      <c r="T54" s="164" t="n">
        <v>13</v>
      </c>
      <c r="U54" s="165" t="s">
        <v>95</v>
      </c>
      <c r="V54" s="164"/>
      <c r="W54" s="166" t="n">
        <v>40</v>
      </c>
      <c r="X54" s="167" t="s">
        <v>95</v>
      </c>
      <c r="Y54" s="183" t="n">
        <v>13</v>
      </c>
      <c r="Z54" s="165" t="s">
        <v>95</v>
      </c>
      <c r="AA54" s="183"/>
      <c r="AB54" s="188" t="n">
        <v>20</v>
      </c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</row>
    <row r="55" customFormat="false" ht="14.45" hidden="false" customHeight="true" outlineLevel="0" collapsed="false">
      <c r="B55" s="148"/>
      <c r="C55" s="162" t="n">
        <v>3</v>
      </c>
      <c r="D55" s="167" t="s">
        <v>95</v>
      </c>
      <c r="E55" s="164" t="n">
        <v>13</v>
      </c>
      <c r="F55" s="165" t="s">
        <v>95</v>
      </c>
      <c r="G55" s="164"/>
      <c r="H55" s="166" t="n">
        <v>40</v>
      </c>
      <c r="I55" s="163" t="s">
        <v>95</v>
      </c>
      <c r="J55" s="164" t="n">
        <v>13</v>
      </c>
      <c r="K55" s="165" t="s">
        <v>95</v>
      </c>
      <c r="L55" s="164"/>
      <c r="M55" s="168" t="n">
        <v>20</v>
      </c>
      <c r="N55" s="163" t="s">
        <v>95</v>
      </c>
      <c r="O55" s="196" t="n">
        <f aca="false">Y55</f>
        <v>13</v>
      </c>
      <c r="P55" s="165" t="s">
        <v>95</v>
      </c>
      <c r="Q55" s="196" t="n">
        <f aca="false">AA55</f>
        <v>0</v>
      </c>
      <c r="R55" s="197" t="n">
        <f aca="false">AB55</f>
        <v>20</v>
      </c>
      <c r="S55" s="167" t="s">
        <v>95</v>
      </c>
      <c r="T55" s="164" t="n">
        <v>13</v>
      </c>
      <c r="U55" s="165" t="s">
        <v>95</v>
      </c>
      <c r="V55" s="164"/>
      <c r="W55" s="166" t="n">
        <v>40</v>
      </c>
      <c r="X55" s="167" t="s">
        <v>95</v>
      </c>
      <c r="Y55" s="183" t="n">
        <v>13</v>
      </c>
      <c r="Z55" s="165" t="s">
        <v>95</v>
      </c>
      <c r="AA55" s="183"/>
      <c r="AB55" s="188" t="n">
        <v>20</v>
      </c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</row>
    <row r="56" customFormat="false" ht="14.45" hidden="false" customHeight="true" outlineLevel="0" collapsed="false">
      <c r="B56" s="148"/>
      <c r="C56" s="162" t="n">
        <v>2</v>
      </c>
      <c r="D56" s="167" t="s">
        <v>95</v>
      </c>
      <c r="E56" s="164" t="n">
        <v>13</v>
      </c>
      <c r="F56" s="165" t="s">
        <v>95</v>
      </c>
      <c r="G56" s="164"/>
      <c r="H56" s="166" t="n">
        <v>20</v>
      </c>
      <c r="I56" s="163" t="s">
        <v>95</v>
      </c>
      <c r="J56" s="164" t="n">
        <v>13</v>
      </c>
      <c r="K56" s="165" t="s">
        <v>95</v>
      </c>
      <c r="L56" s="164"/>
      <c r="M56" s="168" t="n">
        <v>20</v>
      </c>
      <c r="N56" s="163" t="s">
        <v>95</v>
      </c>
      <c r="O56" s="196" t="n">
        <f aca="false">Y56</f>
        <v>13</v>
      </c>
      <c r="P56" s="165" t="s">
        <v>95</v>
      </c>
      <c r="Q56" s="196" t="n">
        <f aca="false">AA56</f>
        <v>0</v>
      </c>
      <c r="R56" s="197" t="n">
        <f aca="false">AB56</f>
        <v>20</v>
      </c>
      <c r="S56" s="167" t="s">
        <v>95</v>
      </c>
      <c r="T56" s="164" t="n">
        <v>13</v>
      </c>
      <c r="U56" s="165" t="s">
        <v>95</v>
      </c>
      <c r="V56" s="164"/>
      <c r="W56" s="166" t="n">
        <v>20</v>
      </c>
      <c r="X56" s="167" t="s">
        <v>95</v>
      </c>
      <c r="Y56" s="183" t="n">
        <v>13</v>
      </c>
      <c r="Z56" s="165" t="s">
        <v>95</v>
      </c>
      <c r="AA56" s="183"/>
      <c r="AB56" s="188" t="n">
        <v>20</v>
      </c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</row>
    <row r="57" customFormat="false" ht="14.45" hidden="false" customHeight="true" outlineLevel="0" collapsed="false">
      <c r="B57" s="148"/>
      <c r="C57" s="172" t="n">
        <v>1</v>
      </c>
      <c r="D57" s="177" t="s">
        <v>95</v>
      </c>
      <c r="E57" s="174" t="n">
        <v>13</v>
      </c>
      <c r="F57" s="175" t="s">
        <v>95</v>
      </c>
      <c r="G57" s="174" t="n">
        <v>19</v>
      </c>
      <c r="H57" s="176" t="n">
        <v>20</v>
      </c>
      <c r="I57" s="173" t="s">
        <v>95</v>
      </c>
      <c r="J57" s="174" t="n">
        <v>19</v>
      </c>
      <c r="K57" s="175" t="s">
        <v>95</v>
      </c>
      <c r="L57" s="174"/>
      <c r="M57" s="178" t="n">
        <v>20</v>
      </c>
      <c r="N57" s="173" t="s">
        <v>95</v>
      </c>
      <c r="O57" s="200" t="n">
        <f aca="false">Y57</f>
        <v>16</v>
      </c>
      <c r="P57" s="175" t="s">
        <v>95</v>
      </c>
      <c r="Q57" s="200" t="n">
        <f aca="false">AA57</f>
        <v>0</v>
      </c>
      <c r="R57" s="201" t="n">
        <f aca="false">AB57</f>
        <v>20</v>
      </c>
      <c r="S57" s="177" t="s">
        <v>95</v>
      </c>
      <c r="T57" s="174" t="n">
        <v>13</v>
      </c>
      <c r="U57" s="175" t="s">
        <v>95</v>
      </c>
      <c r="V57" s="174" t="n">
        <v>16</v>
      </c>
      <c r="W57" s="176" t="n">
        <v>20</v>
      </c>
      <c r="X57" s="177" t="s">
        <v>95</v>
      </c>
      <c r="Y57" s="186" t="n">
        <v>16</v>
      </c>
      <c r="Z57" s="175" t="s">
        <v>95</v>
      </c>
      <c r="AA57" s="186"/>
      <c r="AB57" s="189" t="n">
        <v>20</v>
      </c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</row>
    <row r="58" customFormat="false" ht="14.45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</row>
    <row r="59" customFormat="false" ht="14.45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</sheetData>
  <mergeCells count="72">
    <mergeCell ref="C4:C6"/>
    <mergeCell ref="D4:M4"/>
    <mergeCell ref="N4:AB4"/>
    <mergeCell ref="D5:H5"/>
    <mergeCell ref="I5:M5"/>
    <mergeCell ref="N5:R5"/>
    <mergeCell ref="S5:W5"/>
    <mergeCell ref="X5:AB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C17:C19"/>
    <mergeCell ref="D17:M17"/>
    <mergeCell ref="N17:AB17"/>
    <mergeCell ref="D18:H18"/>
    <mergeCell ref="I18:M18"/>
    <mergeCell ref="N18:R18"/>
    <mergeCell ref="S18:W18"/>
    <mergeCell ref="X18:AB18"/>
    <mergeCell ref="D19:E19"/>
    <mergeCell ref="F19:G19"/>
    <mergeCell ref="I19:J19"/>
    <mergeCell ref="K19:L19"/>
    <mergeCell ref="N19:O19"/>
    <mergeCell ref="P19:Q19"/>
    <mergeCell ref="S19:T19"/>
    <mergeCell ref="U19:V19"/>
    <mergeCell ref="X19:Y19"/>
    <mergeCell ref="Z19:AA19"/>
    <mergeCell ref="C33:C35"/>
    <mergeCell ref="D33:M33"/>
    <mergeCell ref="N33:AB33"/>
    <mergeCell ref="D34:H34"/>
    <mergeCell ref="I34:M34"/>
    <mergeCell ref="N34:R34"/>
    <mergeCell ref="S34:W34"/>
    <mergeCell ref="X34:AB34"/>
    <mergeCell ref="D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A35"/>
    <mergeCell ref="C46:C48"/>
    <mergeCell ref="D46:M46"/>
    <mergeCell ref="N46:AB46"/>
    <mergeCell ref="D47:H47"/>
    <mergeCell ref="I47:M47"/>
    <mergeCell ref="N47:R47"/>
    <mergeCell ref="S47:W47"/>
    <mergeCell ref="X47:AB47"/>
    <mergeCell ref="D48:E48"/>
    <mergeCell ref="F48:G48"/>
    <mergeCell ref="I48:J48"/>
    <mergeCell ref="K48:L48"/>
    <mergeCell ref="N48:O48"/>
    <mergeCell ref="P48:Q48"/>
    <mergeCell ref="S48:T48"/>
    <mergeCell ref="U48:V48"/>
    <mergeCell ref="X48:Y48"/>
    <mergeCell ref="Z48:AA48"/>
  </mergeCells>
  <printOptions headings="false" gridLines="false" gridLinesSet="true" horizontalCentered="false" verticalCentered="false"/>
  <pageMargins left="0.640277777777778" right="0.39375" top="0.4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4" min="1" style="146" width="4.75"/>
    <col collapsed="false" customWidth="true" hidden="false" outlineLevel="0" max="5" min="5" style="146" width="2.25"/>
    <col collapsed="false" customWidth="true" hidden="false" outlineLevel="0" max="6" min="6" style="146" width="3.62"/>
    <col collapsed="false" customWidth="true" hidden="false" outlineLevel="0" max="7" min="7" style="146" width="2.37"/>
    <col collapsed="false" customWidth="true" hidden="false" outlineLevel="0" max="8" min="8" style="146" width="3.62"/>
    <col collapsed="false" customWidth="true" hidden="false" outlineLevel="0" max="9" min="9" style="146" width="5.62"/>
    <col collapsed="false" customWidth="true" hidden="false" outlineLevel="0" max="10" min="10" style="146" width="2.37"/>
    <col collapsed="false" customWidth="true" hidden="false" outlineLevel="0" max="11" min="11" style="146" width="3.62"/>
    <col collapsed="false" customWidth="true" hidden="false" outlineLevel="0" max="12" min="12" style="146" width="2.37"/>
    <col collapsed="false" customWidth="true" hidden="false" outlineLevel="0" max="13" min="13" style="146" width="3.62"/>
    <col collapsed="false" customWidth="true" hidden="false" outlineLevel="0" max="14" min="14" style="146" width="5.62"/>
    <col collapsed="false" customWidth="false" hidden="false" outlineLevel="0" max="257" min="15" style="146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06"/>
      <c r="C3" s="206"/>
      <c r="D3" s="206"/>
      <c r="E3" s="206"/>
      <c r="F3" s="206"/>
      <c r="G3" s="206"/>
      <c r="H3" s="207"/>
      <c r="I3" s="207"/>
      <c r="J3" s="207"/>
      <c r="K3" s="208"/>
    </row>
    <row r="4" customFormat="false" ht="15" hidden="false" customHeight="true" outlineLevel="0" collapsed="false">
      <c r="B4" s="209" t="s">
        <v>111</v>
      </c>
      <c r="C4" s="209"/>
      <c r="D4" s="209"/>
      <c r="E4" s="210" t="s">
        <v>112</v>
      </c>
      <c r="F4" s="210"/>
      <c r="G4" s="210"/>
      <c r="H4" s="210"/>
      <c r="I4" s="210"/>
      <c r="J4" s="211" t="s">
        <v>113</v>
      </c>
      <c r="K4" s="211"/>
      <c r="L4" s="211"/>
      <c r="M4" s="211"/>
      <c r="N4" s="211"/>
    </row>
    <row r="5" customFormat="false" ht="15" hidden="false" customHeight="true" outlineLevel="0" collapsed="false">
      <c r="B5" s="209"/>
      <c r="C5" s="209"/>
      <c r="D5" s="209"/>
      <c r="E5" s="212" t="s">
        <v>91</v>
      </c>
      <c r="F5" s="212"/>
      <c r="G5" s="212" t="s">
        <v>92</v>
      </c>
      <c r="H5" s="212"/>
      <c r="I5" s="212" t="s">
        <v>93</v>
      </c>
      <c r="J5" s="212" t="s">
        <v>91</v>
      </c>
      <c r="K5" s="212"/>
      <c r="L5" s="212" t="s">
        <v>92</v>
      </c>
      <c r="M5" s="212"/>
      <c r="N5" s="213" t="s">
        <v>93</v>
      </c>
    </row>
    <row r="6" customFormat="false" ht="15" hidden="false" customHeight="true" outlineLevel="0" collapsed="false">
      <c r="B6" s="214" t="s">
        <v>114</v>
      </c>
      <c r="C6" s="214"/>
      <c r="D6" s="214"/>
      <c r="E6" s="215" t="s">
        <v>95</v>
      </c>
      <c r="F6" s="216" t="n">
        <v>19</v>
      </c>
      <c r="G6" s="217" t="s">
        <v>95</v>
      </c>
      <c r="H6" s="216"/>
      <c r="I6" s="218" t="n">
        <v>20</v>
      </c>
      <c r="J6" s="215" t="s">
        <v>95</v>
      </c>
      <c r="K6" s="216" t="n">
        <v>22</v>
      </c>
      <c r="L6" s="217" t="s">
        <v>95</v>
      </c>
      <c r="M6" s="216"/>
      <c r="N6" s="219" t="n">
        <v>20</v>
      </c>
    </row>
    <row r="7" customFormat="false" ht="15" hidden="false" customHeight="true" outlineLevel="0" collapsed="false">
      <c r="B7" s="220" t="s">
        <v>115</v>
      </c>
      <c r="C7" s="220"/>
      <c r="D7" s="220"/>
      <c r="E7" s="173" t="s">
        <v>95</v>
      </c>
      <c r="F7" s="174" t="n">
        <v>19</v>
      </c>
      <c r="G7" s="175" t="s">
        <v>95</v>
      </c>
      <c r="H7" s="174"/>
      <c r="I7" s="176" t="n">
        <v>20</v>
      </c>
      <c r="J7" s="173" t="s">
        <v>95</v>
      </c>
      <c r="K7" s="174" t="n">
        <v>25</v>
      </c>
      <c r="L7" s="175" t="s">
        <v>95</v>
      </c>
      <c r="M7" s="174"/>
      <c r="N7" s="221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209" t="s">
        <v>111</v>
      </c>
      <c r="C12" s="209"/>
      <c r="D12" s="210" t="s">
        <v>87</v>
      </c>
      <c r="E12" s="222" t="s">
        <v>91</v>
      </c>
      <c r="F12" s="222"/>
      <c r="G12" s="222" t="s">
        <v>92</v>
      </c>
      <c r="H12" s="222"/>
      <c r="I12" s="223" t="s">
        <v>93</v>
      </c>
    </row>
    <row r="13" customFormat="false" ht="15" hidden="false" customHeight="true" outlineLevel="0" collapsed="false">
      <c r="B13" s="214" t="s">
        <v>79</v>
      </c>
      <c r="C13" s="214"/>
      <c r="D13" s="224" t="s">
        <v>116</v>
      </c>
      <c r="E13" s="225" t="s">
        <v>95</v>
      </c>
      <c r="F13" s="164" t="n">
        <v>19</v>
      </c>
      <c r="G13" s="226" t="s">
        <v>95</v>
      </c>
      <c r="H13" s="227" t="n">
        <v>19</v>
      </c>
      <c r="I13" s="228" t="n">
        <v>20</v>
      </c>
    </row>
    <row r="14" customFormat="false" ht="15" hidden="false" customHeight="true" outlineLevel="0" collapsed="false">
      <c r="B14" s="214"/>
      <c r="C14" s="214"/>
      <c r="D14" s="224" t="s">
        <v>117</v>
      </c>
      <c r="E14" s="225" t="s">
        <v>95</v>
      </c>
      <c r="F14" s="164" t="n">
        <v>13</v>
      </c>
      <c r="G14" s="226" t="s">
        <v>95</v>
      </c>
      <c r="H14" s="227"/>
      <c r="I14" s="228" t="n">
        <v>20</v>
      </c>
    </row>
    <row r="15" customFormat="false" ht="15" hidden="false" customHeight="true" outlineLevel="0" collapsed="false">
      <c r="B15" s="220" t="s">
        <v>118</v>
      </c>
      <c r="C15" s="220"/>
      <c r="D15" s="224" t="s">
        <v>116</v>
      </c>
      <c r="E15" s="225" t="s">
        <v>95</v>
      </c>
      <c r="F15" s="164" t="n">
        <v>19</v>
      </c>
      <c r="G15" s="226" t="s">
        <v>95</v>
      </c>
      <c r="H15" s="227" t="n">
        <v>22</v>
      </c>
      <c r="I15" s="228" t="n">
        <v>20</v>
      </c>
    </row>
    <row r="16" customFormat="false" ht="15" hidden="false" customHeight="true" outlineLevel="0" collapsed="false">
      <c r="B16" s="220"/>
      <c r="C16" s="220"/>
      <c r="D16" s="229" t="s">
        <v>117</v>
      </c>
      <c r="E16" s="230" t="s">
        <v>95</v>
      </c>
      <c r="F16" s="174" t="n">
        <v>13</v>
      </c>
      <c r="G16" s="231" t="s">
        <v>95</v>
      </c>
      <c r="H16" s="232"/>
      <c r="I16" s="233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3-02-04T00:58:24Z</cp:lastPrinted>
  <dcterms:modified xsi:type="dcterms:W3CDTF">2003-02-18T01:25:44Z</dcterms:modified>
  <cp:revision>0</cp:revision>
  <dc:subject/>
  <dc:title/>
</cp:coreProperties>
</file>