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" sheetId="2" state="visible" r:id="rId3"/>
    <sheet name="側壁外側横筋" sheetId="3" state="visible" r:id="rId4"/>
    <sheet name="側壁内側横筋" sheetId="4" state="visible" r:id="rId5"/>
    <sheet name="側壁縦筋" sheetId="5" state="visible" r:id="rId6"/>
    <sheet name="隔壁及びフーチング" sheetId="6" state="visible" r:id="rId7"/>
  </sheets>
  <definedNames>
    <definedName function="false" hidden="false" localSheetId="3" name="_xlnm.Print_Area" vbProcedure="false">側壁内側横筋!$C$1:$AU$31</definedName>
    <definedName function="false" hidden="false" localSheetId="2" name="_xlnm.Print_Area" vbProcedure="false">側壁外側横筋!$C$1:$AU$31</definedName>
    <definedName function="false" hidden="false" localSheetId="4" name="_xlnm.Print_Area" vbProcedure="false">側壁縦筋!$A$1:$AD$59</definedName>
    <definedName function="false" hidden="false" localSheetId="0" name="_xlnm.Print_Area" vbProcedure="false">基本条件入力!$A$1:$AF$34</definedName>
    <definedName function="false" hidden="false" localSheetId="1" name="_xlnm.Print_Area" vbProcedure="false">底版!$A$1:$Z$50</definedName>
    <definedName function="false" hidden="false" localSheetId="5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10">
  <si>
    <t xml:space="preserve">（側壁６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配置位置</t>
  </si>
  <si>
    <t xml:space="preserve">Ａパターン</t>
  </si>
  <si>
    <t xml:space="preserve">Ｂパターン</t>
  </si>
  <si>
    <t xml:space="preserve">標準側</t>
  </si>
  <si>
    <t xml:space="preserve">異形側</t>
  </si>
  <si>
    <t xml:space="preserve">港外側</t>
  </si>
  <si>
    <t xml:space="preserve">室</t>
  </si>
  <si>
    <t xml:space="preserve">区間</t>
  </si>
  <si>
    <t xml:space="preserve">法線直角方向筋</t>
  </si>
  <si>
    <t xml:space="preserve">法線平行方向筋</t>
  </si>
  <si>
    <t xml:space="preserve">Ⅰ</t>
  </si>
  <si>
    <t xml:space="preserve">Ⅲ</t>
  </si>
  <si>
    <t xml:space="preserve">主筋</t>
  </si>
  <si>
    <t xml:space="preserve">差筋</t>
  </si>
  <si>
    <t xml:space="preserve">ピッチ</t>
  </si>
  <si>
    <t xml:space="preserve">港外側　１</t>
  </si>
  <si>
    <t xml:space="preserve">D</t>
  </si>
  <si>
    <t xml:space="preserve">港内側　６</t>
  </si>
  <si>
    <t xml:space="preserve">標準部隅角部</t>
  </si>
  <si>
    <t xml:space="preserve">法線平行方向側壁港外側</t>
  </si>
  <si>
    <t xml:space="preserve">異形部隅角部</t>
  </si>
  <si>
    <t xml:space="preserve">港外側隅角部</t>
  </si>
  <si>
    <t xml:space="preserve">法線直角方向側壁異形部</t>
  </si>
  <si>
    <t xml:space="preserve">港内側隅角部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法線直角方向側壁標準部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b val="true"/>
      <sz val="12"/>
      <name val="DejaVu Sans"/>
      <family val="2"/>
    </font>
    <font>
      <sz val="7"/>
      <name val="ＭＳ Ｐゴシック"/>
      <family val="3"/>
      <charset val="128"/>
    </font>
    <font>
      <sz val="7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7</xdr:row>
      <xdr:rowOff>123480</xdr:rowOff>
    </xdr:from>
    <xdr:to>
      <xdr:col>13</xdr:col>
      <xdr:colOff>159840</xdr:colOff>
      <xdr:row>28</xdr:row>
      <xdr:rowOff>66960</xdr:rowOff>
    </xdr:to>
    <xdr:sp>
      <xdr:nvSpPr>
        <xdr:cNvPr id="0" name="Rectangle 76"/>
        <xdr:cNvSpPr/>
      </xdr:nvSpPr>
      <xdr:spPr>
        <a:xfrm>
          <a:off x="2965320" y="5267160"/>
          <a:ext cx="9691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1" name="Rectangle 10"/>
        <xdr:cNvSpPr/>
      </xdr:nvSpPr>
      <xdr:spPr>
        <a:xfrm>
          <a:off x="399240" y="200160"/>
          <a:ext cx="844776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0</xdr:row>
      <xdr:rowOff>114480</xdr:rowOff>
    </xdr:from>
    <xdr:to>
      <xdr:col>5</xdr:col>
      <xdr:colOff>169920</xdr:colOff>
      <xdr:row>1</xdr:row>
      <xdr:rowOff>152640</xdr:rowOff>
    </xdr:to>
    <xdr:sp>
      <xdr:nvSpPr>
        <xdr:cNvPr id="2" name="Text 11"/>
        <xdr:cNvSpPr/>
      </xdr:nvSpPr>
      <xdr:spPr>
        <a:xfrm>
          <a:off x="56916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3" name="Rectangle 12"/>
        <xdr:cNvSpPr/>
      </xdr:nvSpPr>
      <xdr:spPr>
        <a:xfrm>
          <a:off x="399240" y="2847960"/>
          <a:ext cx="844776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4</xdr:row>
      <xdr:rowOff>66960</xdr:rowOff>
    </xdr:from>
    <xdr:to>
      <xdr:col>5</xdr:col>
      <xdr:colOff>239760</xdr:colOff>
      <xdr:row>15</xdr:row>
      <xdr:rowOff>94320</xdr:rowOff>
    </xdr:to>
    <xdr:sp>
      <xdr:nvSpPr>
        <xdr:cNvPr id="4" name="Text 13"/>
        <xdr:cNvSpPr/>
      </xdr:nvSpPr>
      <xdr:spPr>
        <a:xfrm>
          <a:off x="569160" y="2733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81080</xdr:rowOff>
    </xdr:from>
    <xdr:to>
      <xdr:col>23</xdr:col>
      <xdr:colOff>259920</xdr:colOff>
      <xdr:row>32</xdr:row>
      <xdr:rowOff>171360</xdr:rowOff>
    </xdr:to>
    <xdr:sp>
      <xdr:nvSpPr>
        <xdr:cNvPr id="5" name="Rectangle 14"/>
        <xdr:cNvSpPr/>
      </xdr:nvSpPr>
      <xdr:spPr>
        <a:xfrm>
          <a:off x="429120" y="5133960"/>
          <a:ext cx="6500880" cy="1171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28440</xdr:rowOff>
    </xdr:from>
    <xdr:to>
      <xdr:col>13</xdr:col>
      <xdr:colOff>127440</xdr:colOff>
      <xdr:row>30</xdr:row>
      <xdr:rowOff>141120</xdr:rowOff>
    </xdr:to>
    <xdr:grpSp>
      <xdr:nvGrpSpPr>
        <xdr:cNvPr id="6" name="Group 33"/>
        <xdr:cNvGrpSpPr/>
      </xdr:nvGrpSpPr>
      <xdr:grpSpPr>
        <a:xfrm>
          <a:off x="2945520" y="5553000"/>
          <a:ext cx="956520" cy="322200"/>
          <a:chOff x="2945520" y="5553000"/>
          <a:chExt cx="956520" cy="322200"/>
        </a:xfrm>
      </xdr:grpSpPr>
      <xdr:grpSp>
        <xdr:nvGrpSpPr>
          <xdr:cNvPr id="7" name="Group 20"/>
          <xdr:cNvGrpSpPr/>
        </xdr:nvGrpSpPr>
        <xdr:grpSpPr>
          <a:xfrm>
            <a:off x="2945520" y="5553000"/>
            <a:ext cx="232920" cy="322200"/>
            <a:chOff x="2945520" y="5553000"/>
            <a:chExt cx="232920" cy="322200"/>
          </a:xfrm>
        </xdr:grpSpPr>
        <xdr:sp>
          <xdr:nvSpPr>
            <xdr:cNvPr id="8" name="Rectangle 17"/>
            <xdr:cNvSpPr/>
          </xdr:nvSpPr>
          <xdr:spPr>
            <a:xfrm>
              <a:off x="29455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8"/>
            <xdr:cNvSpPr/>
          </xdr:nvSpPr>
          <xdr:spPr>
            <a:xfrm>
              <a:off x="29455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"/>
            <xdr:cNvSpPr/>
          </xdr:nvSpPr>
          <xdr:spPr>
            <a:xfrm>
              <a:off x="29455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21"/>
          <xdr:cNvGrpSpPr/>
        </xdr:nvGrpSpPr>
        <xdr:grpSpPr>
          <a:xfrm>
            <a:off x="3184560" y="5553000"/>
            <a:ext cx="239040" cy="322200"/>
            <a:chOff x="3184560" y="5553000"/>
            <a:chExt cx="239040" cy="322200"/>
          </a:xfrm>
        </xdr:grpSpPr>
        <xdr:sp>
          <xdr:nvSpPr>
            <xdr:cNvPr id="12" name="Rectangle 22"/>
            <xdr:cNvSpPr/>
          </xdr:nvSpPr>
          <xdr:spPr>
            <a:xfrm>
              <a:off x="3184560" y="555300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3"/>
            <xdr:cNvSpPr/>
          </xdr:nvSpPr>
          <xdr:spPr>
            <a:xfrm>
              <a:off x="3184560" y="5658480"/>
              <a:ext cx="23904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4"/>
            <xdr:cNvSpPr/>
          </xdr:nvSpPr>
          <xdr:spPr>
            <a:xfrm>
              <a:off x="3184560" y="576972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5"/>
          <xdr:cNvGrpSpPr/>
        </xdr:nvGrpSpPr>
        <xdr:grpSpPr>
          <a:xfrm>
            <a:off x="3430080" y="5553000"/>
            <a:ext cx="232920" cy="322200"/>
            <a:chOff x="3430080" y="5553000"/>
            <a:chExt cx="232920" cy="322200"/>
          </a:xfrm>
        </xdr:grpSpPr>
        <xdr:sp>
          <xdr:nvSpPr>
            <xdr:cNvPr id="16" name="Rectangle 26"/>
            <xdr:cNvSpPr/>
          </xdr:nvSpPr>
          <xdr:spPr>
            <a:xfrm>
              <a:off x="343008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7"/>
            <xdr:cNvSpPr/>
          </xdr:nvSpPr>
          <xdr:spPr>
            <a:xfrm>
              <a:off x="343008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8"/>
            <xdr:cNvSpPr/>
          </xdr:nvSpPr>
          <xdr:spPr>
            <a:xfrm>
              <a:off x="343008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9"/>
          <xdr:cNvGrpSpPr/>
        </xdr:nvGrpSpPr>
        <xdr:grpSpPr>
          <a:xfrm>
            <a:off x="3669120" y="5553000"/>
            <a:ext cx="232920" cy="322200"/>
            <a:chOff x="3669120" y="5553000"/>
            <a:chExt cx="232920" cy="322200"/>
          </a:xfrm>
        </xdr:grpSpPr>
        <xdr:sp>
          <xdr:nvSpPr>
            <xdr:cNvPr id="20" name="Rectangle 30"/>
            <xdr:cNvSpPr/>
          </xdr:nvSpPr>
          <xdr:spPr>
            <a:xfrm>
              <a:off x="36691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1"/>
            <xdr:cNvSpPr/>
          </xdr:nvSpPr>
          <xdr:spPr>
            <a:xfrm>
              <a:off x="36691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2"/>
            <xdr:cNvSpPr/>
          </xdr:nvSpPr>
          <xdr:spPr>
            <a:xfrm>
              <a:off x="36691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79920</xdr:colOff>
      <xdr:row>29</xdr:row>
      <xdr:rowOff>28440</xdr:rowOff>
    </xdr:from>
    <xdr:to>
      <xdr:col>21</xdr:col>
      <xdr:colOff>39600</xdr:colOff>
      <xdr:row>30</xdr:row>
      <xdr:rowOff>141120</xdr:rowOff>
    </xdr:to>
    <xdr:grpSp>
      <xdr:nvGrpSpPr>
        <xdr:cNvPr id="23" name="Group 34"/>
        <xdr:cNvGrpSpPr/>
      </xdr:nvGrpSpPr>
      <xdr:grpSpPr>
        <a:xfrm>
          <a:off x="5302080" y="5553000"/>
          <a:ext cx="828360" cy="322200"/>
          <a:chOff x="5302080" y="5553000"/>
          <a:chExt cx="828360" cy="322200"/>
        </a:xfrm>
      </xdr:grpSpPr>
      <xdr:grpSp>
        <xdr:nvGrpSpPr>
          <xdr:cNvPr id="24" name="Group 35"/>
          <xdr:cNvGrpSpPr/>
        </xdr:nvGrpSpPr>
        <xdr:grpSpPr>
          <a:xfrm>
            <a:off x="5302080" y="5553000"/>
            <a:ext cx="201600" cy="322200"/>
            <a:chOff x="5302080" y="5553000"/>
            <a:chExt cx="201600" cy="322200"/>
          </a:xfrm>
        </xdr:grpSpPr>
        <xdr:sp>
          <xdr:nvSpPr>
            <xdr:cNvPr id="25" name="Rectangle 36"/>
            <xdr:cNvSpPr/>
          </xdr:nvSpPr>
          <xdr:spPr>
            <a:xfrm>
              <a:off x="530208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7"/>
            <xdr:cNvSpPr/>
          </xdr:nvSpPr>
          <xdr:spPr>
            <a:xfrm>
              <a:off x="530208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8"/>
            <xdr:cNvSpPr/>
          </xdr:nvSpPr>
          <xdr:spPr>
            <a:xfrm>
              <a:off x="530208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9"/>
          <xdr:cNvGrpSpPr/>
        </xdr:nvGrpSpPr>
        <xdr:grpSpPr>
          <a:xfrm>
            <a:off x="5509080" y="5553000"/>
            <a:ext cx="207000" cy="322200"/>
            <a:chOff x="5509080" y="5553000"/>
            <a:chExt cx="207000" cy="322200"/>
          </a:xfrm>
        </xdr:grpSpPr>
        <xdr:sp>
          <xdr:nvSpPr>
            <xdr:cNvPr id="29" name="Rectangle 40"/>
            <xdr:cNvSpPr/>
          </xdr:nvSpPr>
          <xdr:spPr>
            <a:xfrm>
              <a:off x="5509080" y="555300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41"/>
            <xdr:cNvSpPr/>
          </xdr:nvSpPr>
          <xdr:spPr>
            <a:xfrm>
              <a:off x="5509080" y="5658480"/>
              <a:ext cx="2070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2"/>
            <xdr:cNvSpPr/>
          </xdr:nvSpPr>
          <xdr:spPr>
            <a:xfrm>
              <a:off x="5509080" y="576972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43"/>
          <xdr:cNvGrpSpPr/>
        </xdr:nvGrpSpPr>
        <xdr:grpSpPr>
          <a:xfrm>
            <a:off x="5721840" y="5553000"/>
            <a:ext cx="201600" cy="322200"/>
            <a:chOff x="5721840" y="5553000"/>
            <a:chExt cx="201600" cy="322200"/>
          </a:xfrm>
        </xdr:grpSpPr>
        <xdr:sp>
          <xdr:nvSpPr>
            <xdr:cNvPr id="33" name="Rectangle 44"/>
            <xdr:cNvSpPr/>
          </xdr:nvSpPr>
          <xdr:spPr>
            <a:xfrm>
              <a:off x="5721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45"/>
            <xdr:cNvSpPr/>
          </xdr:nvSpPr>
          <xdr:spPr>
            <a:xfrm>
              <a:off x="5721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6"/>
            <xdr:cNvSpPr/>
          </xdr:nvSpPr>
          <xdr:spPr>
            <a:xfrm>
              <a:off x="5721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47"/>
          <xdr:cNvGrpSpPr/>
        </xdr:nvGrpSpPr>
        <xdr:grpSpPr>
          <a:xfrm>
            <a:off x="5928840" y="5553000"/>
            <a:ext cx="201600" cy="322200"/>
            <a:chOff x="5928840" y="5553000"/>
            <a:chExt cx="201600" cy="322200"/>
          </a:xfrm>
        </xdr:grpSpPr>
        <xdr:sp>
          <xdr:nvSpPr>
            <xdr:cNvPr id="37" name="Rectangle 48"/>
            <xdr:cNvSpPr/>
          </xdr:nvSpPr>
          <xdr:spPr>
            <a:xfrm>
              <a:off x="5928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9"/>
            <xdr:cNvSpPr/>
          </xdr:nvSpPr>
          <xdr:spPr>
            <a:xfrm>
              <a:off x="5928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5928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0040</xdr:colOff>
      <xdr:row>29</xdr:row>
      <xdr:rowOff>28440</xdr:rowOff>
    </xdr:from>
    <xdr:to>
      <xdr:col>21</xdr:col>
      <xdr:colOff>127800</xdr:colOff>
      <xdr:row>30</xdr:row>
      <xdr:rowOff>141120</xdr:rowOff>
    </xdr:to>
    <xdr:grpSp>
      <xdr:nvGrpSpPr>
        <xdr:cNvPr id="40" name="Group 51"/>
        <xdr:cNvGrpSpPr/>
      </xdr:nvGrpSpPr>
      <xdr:grpSpPr>
        <a:xfrm>
          <a:off x="5272200" y="5553000"/>
          <a:ext cx="946440" cy="322200"/>
          <a:chOff x="5272200" y="5553000"/>
          <a:chExt cx="946440" cy="322200"/>
        </a:xfrm>
      </xdr:grpSpPr>
      <xdr:grpSp>
        <xdr:nvGrpSpPr>
          <xdr:cNvPr id="41" name="Group 52"/>
          <xdr:cNvGrpSpPr/>
        </xdr:nvGrpSpPr>
        <xdr:grpSpPr>
          <a:xfrm>
            <a:off x="5272200" y="5553000"/>
            <a:ext cx="230400" cy="322200"/>
            <a:chOff x="5272200" y="5553000"/>
            <a:chExt cx="230400" cy="322200"/>
          </a:xfrm>
        </xdr:grpSpPr>
        <xdr:sp>
          <xdr:nvSpPr>
            <xdr:cNvPr id="42" name="Rectangle 53"/>
            <xdr:cNvSpPr/>
          </xdr:nvSpPr>
          <xdr:spPr>
            <a:xfrm>
              <a:off x="527220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54"/>
            <xdr:cNvSpPr/>
          </xdr:nvSpPr>
          <xdr:spPr>
            <a:xfrm>
              <a:off x="527220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5"/>
            <xdr:cNvSpPr/>
          </xdr:nvSpPr>
          <xdr:spPr>
            <a:xfrm>
              <a:off x="527220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56"/>
          <xdr:cNvGrpSpPr/>
        </xdr:nvGrpSpPr>
        <xdr:grpSpPr>
          <a:xfrm>
            <a:off x="5508720" y="5553000"/>
            <a:ext cx="236520" cy="322200"/>
            <a:chOff x="5508720" y="5553000"/>
            <a:chExt cx="236520" cy="322200"/>
          </a:xfrm>
        </xdr:grpSpPr>
        <xdr:sp>
          <xdr:nvSpPr>
            <xdr:cNvPr id="46" name="Rectangle 57"/>
            <xdr:cNvSpPr/>
          </xdr:nvSpPr>
          <xdr:spPr>
            <a:xfrm>
              <a:off x="5508720" y="555300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58"/>
            <xdr:cNvSpPr/>
          </xdr:nvSpPr>
          <xdr:spPr>
            <a:xfrm>
              <a:off x="5508720" y="5658480"/>
              <a:ext cx="2365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59"/>
            <xdr:cNvSpPr/>
          </xdr:nvSpPr>
          <xdr:spPr>
            <a:xfrm>
              <a:off x="5508720" y="576972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60"/>
          <xdr:cNvGrpSpPr/>
        </xdr:nvGrpSpPr>
        <xdr:grpSpPr>
          <a:xfrm>
            <a:off x="5751720" y="5553000"/>
            <a:ext cx="230400" cy="322200"/>
            <a:chOff x="5751720" y="5553000"/>
            <a:chExt cx="230400" cy="322200"/>
          </a:xfrm>
        </xdr:grpSpPr>
        <xdr:sp>
          <xdr:nvSpPr>
            <xdr:cNvPr id="50" name="Rectangle 61"/>
            <xdr:cNvSpPr/>
          </xdr:nvSpPr>
          <xdr:spPr>
            <a:xfrm>
              <a:off x="575172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62"/>
            <xdr:cNvSpPr/>
          </xdr:nvSpPr>
          <xdr:spPr>
            <a:xfrm>
              <a:off x="575172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63"/>
            <xdr:cNvSpPr/>
          </xdr:nvSpPr>
          <xdr:spPr>
            <a:xfrm>
              <a:off x="575172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64"/>
          <xdr:cNvGrpSpPr/>
        </xdr:nvGrpSpPr>
        <xdr:grpSpPr>
          <a:xfrm>
            <a:off x="5988240" y="5553000"/>
            <a:ext cx="230400" cy="322200"/>
            <a:chOff x="5988240" y="5553000"/>
            <a:chExt cx="230400" cy="322200"/>
          </a:xfrm>
        </xdr:grpSpPr>
        <xdr:sp>
          <xdr:nvSpPr>
            <xdr:cNvPr id="54" name="Rectangle 65"/>
            <xdr:cNvSpPr/>
          </xdr:nvSpPr>
          <xdr:spPr>
            <a:xfrm>
              <a:off x="598824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66"/>
            <xdr:cNvSpPr/>
          </xdr:nvSpPr>
          <xdr:spPr>
            <a:xfrm>
              <a:off x="598824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67"/>
            <xdr:cNvSpPr/>
          </xdr:nvSpPr>
          <xdr:spPr>
            <a:xfrm>
              <a:off x="598824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720</xdr:colOff>
      <xdr:row>26</xdr:row>
      <xdr:rowOff>95400</xdr:rowOff>
    </xdr:from>
    <xdr:to>
      <xdr:col>5</xdr:col>
      <xdr:colOff>259920</xdr:colOff>
      <xdr:row>27</xdr:row>
      <xdr:rowOff>122760</xdr:rowOff>
    </xdr:to>
    <xdr:sp>
      <xdr:nvSpPr>
        <xdr:cNvPr id="57" name="Text 68"/>
        <xdr:cNvSpPr/>
      </xdr:nvSpPr>
      <xdr:spPr>
        <a:xfrm>
          <a:off x="588960" y="5048280"/>
          <a:ext cx="11188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置位置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9</xdr:row>
      <xdr:rowOff>18720</xdr:rowOff>
    </xdr:from>
    <xdr:to>
      <xdr:col>10</xdr:col>
      <xdr:colOff>50400</xdr:colOff>
      <xdr:row>30</xdr:row>
      <xdr:rowOff>190800</xdr:rowOff>
    </xdr:to>
    <xdr:sp>
      <xdr:nvSpPr>
        <xdr:cNvPr id="58" name="Rectangle 72"/>
        <xdr:cNvSpPr/>
      </xdr:nvSpPr>
      <xdr:spPr>
        <a:xfrm>
          <a:off x="2745720" y="5543280"/>
          <a:ext cx="2001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7</xdr:row>
      <xdr:rowOff>123480</xdr:rowOff>
    </xdr:from>
    <xdr:to>
      <xdr:col>21</xdr:col>
      <xdr:colOff>150120</xdr:colOff>
      <xdr:row>28</xdr:row>
      <xdr:rowOff>75960</xdr:rowOff>
    </xdr:to>
    <xdr:sp>
      <xdr:nvSpPr>
        <xdr:cNvPr id="59" name="Rectangle 77"/>
        <xdr:cNvSpPr/>
      </xdr:nvSpPr>
      <xdr:spPr>
        <a:xfrm>
          <a:off x="5282280" y="5267160"/>
          <a:ext cx="95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9</xdr:row>
      <xdr:rowOff>18720</xdr:rowOff>
    </xdr:from>
    <xdr:to>
      <xdr:col>18</xdr:col>
      <xdr:colOff>50400</xdr:colOff>
      <xdr:row>30</xdr:row>
      <xdr:rowOff>190800</xdr:rowOff>
    </xdr:to>
    <xdr:sp>
      <xdr:nvSpPr>
        <xdr:cNvPr id="60" name="Rectangle 78"/>
        <xdr:cNvSpPr/>
      </xdr:nvSpPr>
      <xdr:spPr>
        <a:xfrm>
          <a:off x="5082480" y="5543280"/>
          <a:ext cx="190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75960</xdr:rowOff>
    </xdr:from>
    <xdr:to>
      <xdr:col>13</xdr:col>
      <xdr:colOff>159840</xdr:colOff>
      <xdr:row>29</xdr:row>
      <xdr:rowOff>28440</xdr:rowOff>
    </xdr:to>
    <xdr:sp>
      <xdr:nvSpPr>
        <xdr:cNvPr id="61" name="Rectangle 80"/>
        <xdr:cNvSpPr/>
      </xdr:nvSpPr>
      <xdr:spPr>
        <a:xfrm>
          <a:off x="2965320" y="5410080"/>
          <a:ext cx="969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4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28</xdr:row>
      <xdr:rowOff>75960</xdr:rowOff>
    </xdr:from>
    <xdr:to>
      <xdr:col>21</xdr:col>
      <xdr:colOff>150120</xdr:colOff>
      <xdr:row>29</xdr:row>
      <xdr:rowOff>28440</xdr:rowOff>
    </xdr:to>
    <xdr:sp>
      <xdr:nvSpPr>
        <xdr:cNvPr id="62" name="Rectangle 81"/>
        <xdr:cNvSpPr/>
      </xdr:nvSpPr>
      <xdr:spPr>
        <a:xfrm>
          <a:off x="5272200" y="5410080"/>
          <a:ext cx="968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1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9</xdr:row>
      <xdr:rowOff>18720</xdr:rowOff>
    </xdr:from>
    <xdr:to>
      <xdr:col>2</xdr:col>
      <xdr:colOff>219960</xdr:colOff>
      <xdr:row>29</xdr:row>
      <xdr:rowOff>180720</xdr:rowOff>
    </xdr:to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219960</xdr:colOff>
      <xdr:row>30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62360</xdr:rowOff>
    </xdr:from>
    <xdr:to>
      <xdr:col>25</xdr:col>
      <xdr:colOff>180000</xdr:colOff>
      <xdr:row>23</xdr:row>
      <xdr:rowOff>190440</xdr:rowOff>
    </xdr:to>
    <xdr:sp>
      <xdr:nvSpPr>
        <xdr:cNvPr id="63" name="Rectangle 1"/>
        <xdr:cNvSpPr/>
      </xdr:nvSpPr>
      <xdr:spPr>
        <a:xfrm>
          <a:off x="149400" y="16236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0</xdr:row>
      <xdr:rowOff>66960</xdr:rowOff>
    </xdr:from>
    <xdr:to>
      <xdr:col>3</xdr:col>
      <xdr:colOff>309960</xdr:colOff>
      <xdr:row>1</xdr:row>
      <xdr:rowOff>94680</xdr:rowOff>
    </xdr:to>
    <xdr:sp>
      <xdr:nvSpPr>
        <xdr:cNvPr id="64" name="Text 2"/>
        <xdr:cNvSpPr/>
      </xdr:nvSpPr>
      <xdr:spPr>
        <a:xfrm>
          <a:off x="358560" y="6696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下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5</xdr:row>
      <xdr:rowOff>152640</xdr:rowOff>
    </xdr:from>
    <xdr:to>
      <xdr:col>25</xdr:col>
      <xdr:colOff>180000</xdr:colOff>
      <xdr:row>48</xdr:row>
      <xdr:rowOff>180720</xdr:rowOff>
    </xdr:to>
    <xdr:sp>
      <xdr:nvSpPr>
        <xdr:cNvPr id="65" name="Rectangle 3"/>
        <xdr:cNvSpPr/>
      </xdr:nvSpPr>
      <xdr:spPr>
        <a:xfrm>
          <a:off x="149400" y="491508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5</xdr:row>
      <xdr:rowOff>66960</xdr:rowOff>
    </xdr:from>
    <xdr:to>
      <xdr:col>3</xdr:col>
      <xdr:colOff>309960</xdr:colOff>
      <xdr:row>26</xdr:row>
      <xdr:rowOff>94680</xdr:rowOff>
    </xdr:to>
    <xdr:sp>
      <xdr:nvSpPr>
        <xdr:cNvPr id="66" name="Text 4"/>
        <xdr:cNvSpPr/>
      </xdr:nvSpPr>
      <xdr:spPr>
        <a:xfrm>
          <a:off x="358560" y="482940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上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67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68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69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0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29</xdr:col>
      <xdr:colOff>10440</xdr:colOff>
      <xdr:row>28</xdr:row>
      <xdr:rowOff>181440</xdr:rowOff>
    </xdr:to>
    <xdr:sp>
      <xdr:nvSpPr>
        <xdr:cNvPr id="71" name="Rectangle 1"/>
        <xdr:cNvSpPr/>
      </xdr:nvSpPr>
      <xdr:spPr>
        <a:xfrm>
          <a:off x="169560" y="326160"/>
          <a:ext cx="7017480" cy="499356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6</xdr:col>
      <xdr:colOff>169560</xdr:colOff>
      <xdr:row>2</xdr:row>
      <xdr:rowOff>81720</xdr:rowOff>
    </xdr:to>
    <xdr:sp>
      <xdr:nvSpPr>
        <xdr:cNvPr id="72" name="Text 2"/>
        <xdr:cNvSpPr/>
      </xdr:nvSpPr>
      <xdr:spPr>
        <a:xfrm>
          <a:off x="379080" y="23076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52640</xdr:rowOff>
    </xdr:from>
    <xdr:to>
      <xdr:col>29</xdr:col>
      <xdr:colOff>10440</xdr:colOff>
      <xdr:row>57</xdr:row>
      <xdr:rowOff>183240</xdr:rowOff>
    </xdr:to>
    <xdr:sp>
      <xdr:nvSpPr>
        <xdr:cNvPr id="73" name="Rectangle 3"/>
        <xdr:cNvSpPr/>
      </xdr:nvSpPr>
      <xdr:spPr>
        <a:xfrm>
          <a:off x="169560" y="5658120"/>
          <a:ext cx="7017480" cy="4985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66600</xdr:rowOff>
    </xdr:from>
    <xdr:to>
      <xdr:col>6</xdr:col>
      <xdr:colOff>169560</xdr:colOff>
      <xdr:row>31</xdr:row>
      <xdr:rowOff>101160</xdr:rowOff>
    </xdr:to>
    <xdr:sp>
      <xdr:nvSpPr>
        <xdr:cNvPr id="74" name="Text 4"/>
        <xdr:cNvSpPr/>
      </xdr:nvSpPr>
      <xdr:spPr>
        <a:xfrm>
          <a:off x="379080" y="557208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75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76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77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78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11" min="9" style="1" width="3.62"/>
    <col collapsed="false" customWidth="true" hidden="false" outlineLevel="0" max="12" min="12" style="1" width="3.75"/>
    <col collapsed="false" customWidth="false" hidden="false" outlineLevel="0" max="257" min="1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10.4</v>
      </c>
      <c r="H4" s="10"/>
      <c r="I4" s="10"/>
      <c r="J4" s="11" t="s">
        <v>6</v>
      </c>
      <c r="K4" s="11"/>
      <c r="L4" s="11"/>
      <c r="M4" s="11"/>
      <c r="N4" s="10" t="n">
        <v>0.6</v>
      </c>
      <c r="O4" s="10"/>
      <c r="P4" s="10"/>
      <c r="Q4" s="11" t="s">
        <v>7</v>
      </c>
      <c r="R4" s="11"/>
      <c r="S4" s="11"/>
      <c r="T4" s="11"/>
      <c r="U4" s="10" t="n">
        <v>1.5</v>
      </c>
      <c r="V4" s="10"/>
      <c r="W4" s="10"/>
      <c r="X4" s="11" t="s">
        <v>8</v>
      </c>
      <c r="Y4" s="11"/>
      <c r="Z4" s="11"/>
      <c r="AA4" s="11"/>
      <c r="AB4" s="12" t="n">
        <v>2</v>
      </c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20</v>
      </c>
      <c r="H5" s="10"/>
      <c r="I5" s="10"/>
      <c r="J5" s="11" t="s">
        <v>10</v>
      </c>
      <c r="K5" s="11"/>
      <c r="L5" s="11"/>
      <c r="M5" s="11"/>
      <c r="N5" s="10" t="n">
        <v>0.5</v>
      </c>
      <c r="O5" s="10"/>
      <c r="P5" s="10"/>
      <c r="Q5" s="11" t="s">
        <v>11</v>
      </c>
      <c r="R5" s="11"/>
      <c r="S5" s="11"/>
      <c r="T5" s="11"/>
      <c r="U5" s="10" t="n">
        <v>0.7</v>
      </c>
      <c r="V5" s="10"/>
      <c r="W5" s="10"/>
      <c r="X5" s="11" t="s">
        <v>12</v>
      </c>
      <c r="Y5" s="11"/>
      <c r="Z5" s="11"/>
      <c r="AA5" s="11"/>
      <c r="AB5" s="12" t="n">
        <v>3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13.2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0.2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6</v>
      </c>
      <c r="H9" s="24"/>
      <c r="I9" s="24"/>
      <c r="J9" s="11" t="s">
        <v>24</v>
      </c>
      <c r="K9" s="11"/>
      <c r="L9" s="11"/>
      <c r="M9" s="11"/>
      <c r="N9" s="24" t="n">
        <v>3.95</v>
      </c>
      <c r="O9" s="24"/>
      <c r="P9" s="24"/>
      <c r="Q9" s="25" t="s">
        <v>25</v>
      </c>
      <c r="R9" s="25"/>
      <c r="S9" s="25"/>
      <c r="T9" s="25"/>
      <c r="U9" s="26" t="n">
        <v>1.4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6</v>
      </c>
      <c r="H10" s="24"/>
      <c r="I10" s="24"/>
      <c r="J10" s="11" t="s">
        <v>28</v>
      </c>
      <c r="K10" s="11"/>
      <c r="L10" s="11"/>
      <c r="M10" s="11"/>
      <c r="N10" s="24" t="n">
        <v>3.9</v>
      </c>
      <c r="O10" s="24"/>
      <c r="P10" s="24"/>
      <c r="Q10" s="11" t="s">
        <v>29</v>
      </c>
      <c r="R10" s="11"/>
      <c r="S10" s="11"/>
      <c r="T10" s="11"/>
      <c r="U10" s="28" t="n">
        <v>3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3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3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4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5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5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6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6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4" t="n">
        <v>0.2</v>
      </c>
      <c r="N24" s="56" t="s">
        <v>69</v>
      </c>
      <c r="O24" s="56"/>
      <c r="P24" s="56"/>
      <c r="Q24" s="57"/>
      <c r="R24" s="57"/>
      <c r="T24" s="47" t="s">
        <v>70</v>
      </c>
      <c r="U24" s="47"/>
      <c r="V24" s="48" t="n">
        <v>7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8" t="s">
        <v>71</v>
      </c>
      <c r="E25" s="58"/>
      <c r="F25" s="58"/>
      <c r="G25" s="58"/>
      <c r="H25" s="59" t="n">
        <v>8</v>
      </c>
      <c r="I25" s="33" t="s">
        <v>72</v>
      </c>
      <c r="J25" s="33"/>
      <c r="K25" s="33"/>
      <c r="L25" s="33"/>
      <c r="M25" s="60" t="n">
        <v>0.4</v>
      </c>
      <c r="N25" s="56"/>
      <c r="O25" s="56"/>
      <c r="P25" s="56"/>
      <c r="Q25" s="57"/>
      <c r="R25" s="57"/>
      <c r="T25" s="61" t="s">
        <v>73</v>
      </c>
      <c r="U25" s="61"/>
      <c r="V25" s="62" t="n">
        <v>850</v>
      </c>
      <c r="W25" s="62"/>
      <c r="X25" s="62"/>
      <c r="Y25" s="62" t="n">
        <v>850</v>
      </c>
      <c r="Z25" s="62"/>
      <c r="AA25" s="62"/>
      <c r="AB25" s="57" t="n">
        <v>290</v>
      </c>
      <c r="AC25" s="57"/>
      <c r="AD25" s="57"/>
    </row>
    <row r="29" customFormat="false" ht="15" hidden="false" customHeight="true" outlineLevel="0" collapsed="false">
      <c r="C29" s="63" t="s">
        <v>74</v>
      </c>
      <c r="D29" s="63"/>
      <c r="E29" s="63"/>
      <c r="F29" s="63"/>
      <c r="I29" s="64" t="s">
        <v>75</v>
      </c>
      <c r="L29" s="64"/>
      <c r="O29" s="65"/>
      <c r="Q29" s="64" t="s">
        <v>76</v>
      </c>
      <c r="T29" s="64"/>
    </row>
    <row r="30" customFormat="false" ht="16.5" hidden="false" customHeight="true" outlineLevel="0" collapsed="false">
      <c r="C30" s="54"/>
      <c r="D30" s="66" t="s">
        <v>75</v>
      </c>
      <c r="E30" s="66"/>
      <c r="F30" s="66"/>
      <c r="I30" s="64" t="s">
        <v>77</v>
      </c>
      <c r="J30" s="67"/>
      <c r="O30" s="68" t="s">
        <v>78</v>
      </c>
      <c r="Q30" s="64" t="s">
        <v>78</v>
      </c>
      <c r="R30" s="68"/>
      <c r="W30" s="68" t="s">
        <v>77</v>
      </c>
    </row>
    <row r="31" customFormat="false" ht="16.5" hidden="false" customHeight="true" outlineLevel="0" collapsed="false">
      <c r="C31" s="54"/>
      <c r="D31" s="66" t="s">
        <v>76</v>
      </c>
      <c r="E31" s="66"/>
      <c r="F31" s="66"/>
    </row>
    <row r="32" customFormat="false" ht="15" hidden="false" customHeight="true" outlineLevel="0" collapsed="false">
      <c r="L32" s="69" t="s">
        <v>79</v>
      </c>
      <c r="T32" s="69" t="s">
        <v>79</v>
      </c>
    </row>
  </sheetData>
  <mergeCells count="138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  <mergeCell ref="C29:F29"/>
    <mergeCell ref="D30:F30"/>
    <mergeCell ref="D31:F31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0" width="2.37"/>
    <col collapsed="false" customWidth="true" hidden="false" outlineLevel="0" max="3" min="3" style="70" width="5.62"/>
    <col collapsed="false" customWidth="true" hidden="false" outlineLevel="0" max="4" min="4" style="70" width="4.99"/>
    <col collapsed="false" customWidth="true" hidden="false" outlineLevel="0" max="5" min="5" style="70" width="2.37"/>
    <col collapsed="false" customWidth="true" hidden="false" outlineLevel="0" max="6" min="6" style="70" width="3.62"/>
    <col collapsed="false" customWidth="true" hidden="false" outlineLevel="0" max="7" min="7" style="70" width="2.37"/>
    <col collapsed="false" customWidth="true" hidden="false" outlineLevel="0" max="8" min="8" style="70" width="3.62"/>
    <col collapsed="false" customWidth="true" hidden="false" outlineLevel="0" max="9" min="9" style="70" width="5.25"/>
    <col collapsed="false" customWidth="true" hidden="false" outlineLevel="0" max="10" min="10" style="70" width="2.37"/>
    <col collapsed="false" customWidth="true" hidden="false" outlineLevel="0" max="11" min="11" style="70" width="3.62"/>
    <col collapsed="false" customWidth="true" hidden="false" outlineLevel="0" max="12" min="12" style="70" width="2.37"/>
    <col collapsed="false" customWidth="true" hidden="false" outlineLevel="0" max="13" min="13" style="70" width="3.62"/>
    <col collapsed="false" customWidth="true" hidden="false" outlineLevel="0" max="14" min="14" style="70" width="5.25"/>
    <col collapsed="false" customWidth="true" hidden="false" outlineLevel="0" max="15" min="15" style="70" width="4.99"/>
    <col collapsed="false" customWidth="true" hidden="false" outlineLevel="0" max="16" min="16" style="70" width="2.37"/>
    <col collapsed="false" customWidth="true" hidden="false" outlineLevel="0" max="17" min="17" style="70" width="3.62"/>
    <col collapsed="false" customWidth="true" hidden="false" outlineLevel="0" max="18" min="18" style="70" width="2.37"/>
    <col collapsed="false" customWidth="true" hidden="false" outlineLevel="0" max="19" min="19" style="70" width="3.62"/>
    <col collapsed="false" customWidth="true" hidden="false" outlineLevel="0" max="20" min="20" style="70" width="5.25"/>
    <col collapsed="false" customWidth="true" hidden="false" outlineLevel="0" max="21" min="21" style="70" width="2.37"/>
    <col collapsed="false" customWidth="true" hidden="false" outlineLevel="0" max="22" min="22" style="70" width="3.62"/>
    <col collapsed="false" customWidth="true" hidden="false" outlineLevel="0" max="23" min="23" style="70" width="2.37"/>
    <col collapsed="false" customWidth="true" hidden="false" outlineLevel="0" max="24" min="24" style="70" width="3.62"/>
    <col collapsed="false" customWidth="true" hidden="false" outlineLevel="0" max="25" min="25" style="70" width="5.25"/>
    <col collapsed="false" customWidth="true" hidden="false" outlineLevel="0" max="26" min="26" style="70" width="3.62"/>
    <col collapsed="false" customWidth="true" hidden="false" outlineLevel="0" max="36" min="27" style="70" width="5.62"/>
    <col collapsed="false" customWidth="false" hidden="false" outlineLevel="0" max="257" min="37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 t="s">
        <v>81</v>
      </c>
      <c r="E3" s="74" t="s">
        <v>82</v>
      </c>
      <c r="F3" s="74"/>
      <c r="G3" s="74"/>
      <c r="H3" s="74"/>
      <c r="I3" s="74"/>
      <c r="J3" s="74"/>
      <c r="K3" s="74"/>
      <c r="L3" s="74"/>
      <c r="M3" s="74"/>
      <c r="N3" s="74"/>
      <c r="O3" s="75" t="s">
        <v>81</v>
      </c>
      <c r="P3" s="76" t="s">
        <v>83</v>
      </c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true" outlineLevel="0" collapsed="false">
      <c r="C4" s="72"/>
      <c r="D4" s="73"/>
      <c r="E4" s="77" t="s">
        <v>84</v>
      </c>
      <c r="F4" s="77"/>
      <c r="G4" s="77"/>
      <c r="H4" s="77"/>
      <c r="I4" s="77"/>
      <c r="J4" s="78" t="s">
        <v>85</v>
      </c>
      <c r="K4" s="78"/>
      <c r="L4" s="78"/>
      <c r="M4" s="78"/>
      <c r="N4" s="78"/>
      <c r="O4" s="75"/>
      <c r="P4" s="77" t="s">
        <v>84</v>
      </c>
      <c r="Q4" s="77"/>
      <c r="R4" s="77"/>
      <c r="S4" s="77"/>
      <c r="T4" s="77"/>
      <c r="U4" s="79" t="s">
        <v>85</v>
      </c>
      <c r="V4" s="79"/>
      <c r="W4" s="79"/>
      <c r="X4" s="79"/>
      <c r="Y4" s="79"/>
    </row>
    <row r="5" customFormat="false" ht="15" hidden="false" customHeight="true" outlineLevel="0" collapsed="false">
      <c r="C5" s="72"/>
      <c r="D5" s="73"/>
      <c r="E5" s="80" t="s">
        <v>86</v>
      </c>
      <c r="F5" s="80"/>
      <c r="G5" s="80" t="s">
        <v>87</v>
      </c>
      <c r="H5" s="80"/>
      <c r="I5" s="80" t="s">
        <v>88</v>
      </c>
      <c r="J5" s="80" t="s">
        <v>86</v>
      </c>
      <c r="K5" s="80"/>
      <c r="L5" s="80" t="s">
        <v>87</v>
      </c>
      <c r="M5" s="80"/>
      <c r="N5" s="81" t="s">
        <v>88</v>
      </c>
      <c r="O5" s="75"/>
      <c r="P5" s="80" t="s">
        <v>86</v>
      </c>
      <c r="Q5" s="80"/>
      <c r="R5" s="80" t="s">
        <v>87</v>
      </c>
      <c r="S5" s="80"/>
      <c r="T5" s="80" t="s">
        <v>88</v>
      </c>
      <c r="U5" s="80" t="s">
        <v>86</v>
      </c>
      <c r="V5" s="80"/>
      <c r="W5" s="80" t="s">
        <v>87</v>
      </c>
      <c r="X5" s="80"/>
      <c r="Y5" s="82" t="s">
        <v>88</v>
      </c>
    </row>
    <row r="6" customFormat="false" ht="15" hidden="false" customHeight="true" outlineLevel="0" collapsed="false">
      <c r="C6" s="83" t="s">
        <v>89</v>
      </c>
      <c r="D6" s="84" t="n">
        <v>1</v>
      </c>
      <c r="E6" s="85" t="s">
        <v>90</v>
      </c>
      <c r="F6" s="86" t="n">
        <v>16</v>
      </c>
      <c r="G6" s="85" t="s">
        <v>90</v>
      </c>
      <c r="H6" s="86" t="n">
        <v>16</v>
      </c>
      <c r="I6" s="87" t="n">
        <v>20</v>
      </c>
      <c r="J6" s="85" t="s">
        <v>90</v>
      </c>
      <c r="K6" s="86" t="n">
        <v>13</v>
      </c>
      <c r="L6" s="85" t="s">
        <v>90</v>
      </c>
      <c r="M6" s="86" t="n">
        <v>13</v>
      </c>
      <c r="N6" s="88" t="n">
        <v>20</v>
      </c>
      <c r="O6" s="89" t="n">
        <v>2</v>
      </c>
      <c r="P6" s="85" t="s">
        <v>90</v>
      </c>
      <c r="Q6" s="86" t="n">
        <v>13</v>
      </c>
      <c r="R6" s="85" t="s">
        <v>90</v>
      </c>
      <c r="S6" s="86"/>
      <c r="T6" s="87" t="n">
        <v>20</v>
      </c>
      <c r="U6" s="85" t="s">
        <v>90</v>
      </c>
      <c r="V6" s="86" t="n">
        <v>13</v>
      </c>
      <c r="W6" s="85" t="s">
        <v>90</v>
      </c>
      <c r="X6" s="86" t="n">
        <v>13</v>
      </c>
      <c r="Y6" s="90" t="n">
        <v>20</v>
      </c>
    </row>
    <row r="7" customFormat="false" ht="15" hidden="false" customHeight="true" outlineLevel="0" collapsed="false">
      <c r="C7" s="83"/>
      <c r="D7" s="84" t="n">
        <v>3</v>
      </c>
      <c r="E7" s="85" t="s">
        <v>90</v>
      </c>
      <c r="F7" s="86" t="n">
        <v>16</v>
      </c>
      <c r="G7" s="85" t="s">
        <v>90</v>
      </c>
      <c r="H7" s="86"/>
      <c r="I7" s="87" t="n">
        <v>20</v>
      </c>
      <c r="J7" s="85" t="s">
        <v>90</v>
      </c>
      <c r="K7" s="86" t="n">
        <v>13</v>
      </c>
      <c r="L7" s="85" t="s">
        <v>90</v>
      </c>
      <c r="M7" s="86"/>
      <c r="N7" s="88" t="n">
        <v>20</v>
      </c>
      <c r="O7" s="89" t="n">
        <v>3</v>
      </c>
      <c r="P7" s="85" t="s">
        <v>90</v>
      </c>
      <c r="Q7" s="86" t="n">
        <v>13</v>
      </c>
      <c r="R7" s="85" t="s">
        <v>90</v>
      </c>
      <c r="S7" s="86"/>
      <c r="T7" s="87" t="n">
        <v>20</v>
      </c>
      <c r="U7" s="85" t="s">
        <v>90</v>
      </c>
      <c r="V7" s="86" t="n">
        <v>13</v>
      </c>
      <c r="W7" s="85" t="s">
        <v>90</v>
      </c>
      <c r="X7" s="86" t="n">
        <v>16</v>
      </c>
      <c r="Y7" s="90" t="n">
        <v>20</v>
      </c>
    </row>
    <row r="8" customFormat="false" ht="15" hidden="false" customHeight="true" outlineLevel="0" collapsed="false">
      <c r="C8" s="83"/>
      <c r="D8" s="84" t="n">
        <v>5</v>
      </c>
      <c r="E8" s="85" t="s">
        <v>90</v>
      </c>
      <c r="F8" s="86" t="n">
        <v>16</v>
      </c>
      <c r="G8" s="85" t="s">
        <v>90</v>
      </c>
      <c r="H8" s="86" t="n">
        <v>16</v>
      </c>
      <c r="I8" s="87" t="n">
        <v>20</v>
      </c>
      <c r="J8" s="85" t="s">
        <v>90</v>
      </c>
      <c r="K8" s="86" t="n">
        <v>13</v>
      </c>
      <c r="L8" s="85" t="s">
        <v>90</v>
      </c>
      <c r="M8" s="86" t="n">
        <v>13</v>
      </c>
      <c r="N8" s="88" t="n">
        <v>20</v>
      </c>
      <c r="O8" s="89" t="n">
        <v>4</v>
      </c>
      <c r="P8" s="85" t="s">
        <v>90</v>
      </c>
      <c r="Q8" s="86" t="n">
        <v>13</v>
      </c>
      <c r="R8" s="85" t="s">
        <v>90</v>
      </c>
      <c r="S8" s="86"/>
      <c r="T8" s="87" t="n">
        <v>20</v>
      </c>
      <c r="U8" s="85" t="s">
        <v>90</v>
      </c>
      <c r="V8" s="86" t="n">
        <v>13</v>
      </c>
      <c r="W8" s="85" t="s">
        <v>90</v>
      </c>
      <c r="X8" s="86" t="n">
        <v>13</v>
      </c>
      <c r="Y8" s="90" t="n">
        <v>20</v>
      </c>
    </row>
    <row r="9" customFormat="false" ht="15" hidden="false" customHeight="true" outlineLevel="0" collapsed="false">
      <c r="C9" s="83" t="n">
        <v>2</v>
      </c>
      <c r="D9" s="84" t="n">
        <v>1</v>
      </c>
      <c r="E9" s="85" t="s">
        <v>90</v>
      </c>
      <c r="F9" s="86" t="n">
        <v>16</v>
      </c>
      <c r="G9" s="85" t="s">
        <v>90</v>
      </c>
      <c r="H9" s="86" t="n">
        <v>16</v>
      </c>
      <c r="I9" s="87" t="n">
        <v>20</v>
      </c>
      <c r="J9" s="85" t="s">
        <v>90</v>
      </c>
      <c r="K9" s="86" t="n">
        <v>13</v>
      </c>
      <c r="L9" s="85" t="s">
        <v>90</v>
      </c>
      <c r="M9" s="86" t="n">
        <v>13</v>
      </c>
      <c r="N9" s="88" t="n">
        <v>20</v>
      </c>
      <c r="O9" s="89" t="n">
        <v>2</v>
      </c>
      <c r="P9" s="85" t="s">
        <v>90</v>
      </c>
      <c r="Q9" s="86" t="n">
        <v>13</v>
      </c>
      <c r="R9" s="85" t="s">
        <v>90</v>
      </c>
      <c r="S9" s="86"/>
      <c r="T9" s="87" t="n">
        <v>20</v>
      </c>
      <c r="U9" s="85" t="s">
        <v>90</v>
      </c>
      <c r="V9" s="86" t="n">
        <v>13</v>
      </c>
      <c r="W9" s="85" t="s">
        <v>90</v>
      </c>
      <c r="X9" s="86"/>
      <c r="Y9" s="90" t="n">
        <v>20</v>
      </c>
    </row>
    <row r="10" customFormat="false" ht="15" hidden="false" customHeight="true" outlineLevel="0" collapsed="false">
      <c r="C10" s="83"/>
      <c r="D10" s="84" t="n">
        <v>3</v>
      </c>
      <c r="E10" s="85" t="s">
        <v>90</v>
      </c>
      <c r="F10" s="86" t="n">
        <v>16</v>
      </c>
      <c r="G10" s="85" t="s">
        <v>90</v>
      </c>
      <c r="H10" s="86"/>
      <c r="I10" s="87" t="n">
        <v>20</v>
      </c>
      <c r="J10" s="85" t="s">
        <v>90</v>
      </c>
      <c r="K10" s="86" t="n">
        <v>13</v>
      </c>
      <c r="L10" s="85" t="s">
        <v>90</v>
      </c>
      <c r="M10" s="86"/>
      <c r="N10" s="88" t="n">
        <v>20</v>
      </c>
      <c r="O10" s="89" t="n">
        <v>3</v>
      </c>
      <c r="P10" s="85" t="s">
        <v>90</v>
      </c>
      <c r="Q10" s="86" t="n">
        <v>13</v>
      </c>
      <c r="R10" s="85" t="s">
        <v>90</v>
      </c>
      <c r="S10" s="86"/>
      <c r="T10" s="87" t="n">
        <v>20</v>
      </c>
      <c r="U10" s="85" t="s">
        <v>90</v>
      </c>
      <c r="V10" s="86" t="n">
        <v>13</v>
      </c>
      <c r="W10" s="85" t="s">
        <v>90</v>
      </c>
      <c r="X10" s="86" t="n">
        <v>13</v>
      </c>
      <c r="Y10" s="90" t="n">
        <v>20</v>
      </c>
    </row>
    <row r="11" customFormat="false" ht="15" hidden="false" customHeight="true" outlineLevel="0" collapsed="false">
      <c r="C11" s="83"/>
      <c r="D11" s="84" t="n">
        <v>5</v>
      </c>
      <c r="E11" s="85" t="s">
        <v>90</v>
      </c>
      <c r="F11" s="86" t="n">
        <v>16</v>
      </c>
      <c r="G11" s="85" t="s">
        <v>90</v>
      </c>
      <c r="H11" s="86" t="n">
        <v>16</v>
      </c>
      <c r="I11" s="87" t="n">
        <v>20</v>
      </c>
      <c r="J11" s="85" t="s">
        <v>90</v>
      </c>
      <c r="K11" s="86" t="n">
        <v>13</v>
      </c>
      <c r="L11" s="85" t="s">
        <v>90</v>
      </c>
      <c r="M11" s="86" t="n">
        <v>13</v>
      </c>
      <c r="N11" s="88" t="n">
        <v>20</v>
      </c>
      <c r="O11" s="89" t="n">
        <v>4</v>
      </c>
      <c r="P11" s="85" t="s">
        <v>90</v>
      </c>
      <c r="Q11" s="86" t="n">
        <v>13</v>
      </c>
      <c r="R11" s="85" t="s">
        <v>90</v>
      </c>
      <c r="S11" s="86"/>
      <c r="T11" s="87" t="n">
        <v>20</v>
      </c>
      <c r="U11" s="85" t="s">
        <v>90</v>
      </c>
      <c r="V11" s="86" t="n">
        <v>13</v>
      </c>
      <c r="W11" s="85" t="s">
        <v>90</v>
      </c>
      <c r="X11" s="86"/>
      <c r="Y11" s="90" t="n">
        <v>20</v>
      </c>
    </row>
    <row r="12" customFormat="false" ht="15" hidden="false" customHeight="true" outlineLevel="0" collapsed="false">
      <c r="C12" s="83" t="n">
        <v>3</v>
      </c>
      <c r="D12" s="84" t="n">
        <v>1</v>
      </c>
      <c r="E12" s="85" t="s">
        <v>90</v>
      </c>
      <c r="F12" s="86" t="n">
        <v>16</v>
      </c>
      <c r="G12" s="85" t="s">
        <v>90</v>
      </c>
      <c r="H12" s="86" t="n">
        <v>16</v>
      </c>
      <c r="I12" s="87" t="n">
        <v>20</v>
      </c>
      <c r="J12" s="85" t="s">
        <v>90</v>
      </c>
      <c r="K12" s="86" t="n">
        <v>13</v>
      </c>
      <c r="L12" s="85" t="s">
        <v>90</v>
      </c>
      <c r="M12" s="86" t="n">
        <v>13</v>
      </c>
      <c r="N12" s="88" t="n">
        <v>20</v>
      </c>
      <c r="O12" s="89" t="n">
        <v>2</v>
      </c>
      <c r="P12" s="85" t="s">
        <v>90</v>
      </c>
      <c r="Q12" s="86" t="n">
        <v>13</v>
      </c>
      <c r="R12" s="85" t="s">
        <v>90</v>
      </c>
      <c r="S12" s="86"/>
      <c r="T12" s="87" t="n">
        <v>20</v>
      </c>
      <c r="U12" s="85" t="s">
        <v>90</v>
      </c>
      <c r="V12" s="86" t="n">
        <v>13</v>
      </c>
      <c r="W12" s="85" t="s">
        <v>90</v>
      </c>
      <c r="X12" s="86" t="n">
        <v>13</v>
      </c>
      <c r="Y12" s="90" t="n">
        <v>20</v>
      </c>
    </row>
    <row r="13" customFormat="false" ht="15" hidden="false" customHeight="true" outlineLevel="0" collapsed="false">
      <c r="C13" s="83"/>
      <c r="D13" s="84" t="n">
        <v>3</v>
      </c>
      <c r="E13" s="85" t="s">
        <v>90</v>
      </c>
      <c r="F13" s="86" t="n">
        <v>16</v>
      </c>
      <c r="G13" s="85" t="s">
        <v>90</v>
      </c>
      <c r="H13" s="86"/>
      <c r="I13" s="87" t="n">
        <v>20</v>
      </c>
      <c r="J13" s="85" t="s">
        <v>90</v>
      </c>
      <c r="K13" s="86" t="n">
        <v>13</v>
      </c>
      <c r="L13" s="85" t="s">
        <v>90</v>
      </c>
      <c r="M13" s="86"/>
      <c r="N13" s="88" t="n">
        <v>20</v>
      </c>
      <c r="O13" s="89" t="n">
        <v>3</v>
      </c>
      <c r="P13" s="85" t="s">
        <v>90</v>
      </c>
      <c r="Q13" s="86" t="n">
        <v>13</v>
      </c>
      <c r="R13" s="85" t="s">
        <v>90</v>
      </c>
      <c r="S13" s="86"/>
      <c r="T13" s="87" t="n">
        <v>20</v>
      </c>
      <c r="U13" s="85" t="s">
        <v>90</v>
      </c>
      <c r="V13" s="86" t="n">
        <v>13</v>
      </c>
      <c r="W13" s="85" t="s">
        <v>90</v>
      </c>
      <c r="X13" s="86" t="n">
        <v>16</v>
      </c>
      <c r="Y13" s="90" t="n">
        <v>20</v>
      </c>
    </row>
    <row r="14" customFormat="false" ht="15" hidden="false" customHeight="true" outlineLevel="0" collapsed="false">
      <c r="C14" s="83"/>
      <c r="D14" s="84" t="n">
        <v>5</v>
      </c>
      <c r="E14" s="85" t="s">
        <v>90</v>
      </c>
      <c r="F14" s="86" t="n">
        <v>22</v>
      </c>
      <c r="G14" s="85" t="s">
        <v>90</v>
      </c>
      <c r="H14" s="86" t="n">
        <v>22</v>
      </c>
      <c r="I14" s="87" t="n">
        <v>20</v>
      </c>
      <c r="J14" s="85" t="s">
        <v>90</v>
      </c>
      <c r="K14" s="86" t="n">
        <v>16</v>
      </c>
      <c r="L14" s="85" t="s">
        <v>90</v>
      </c>
      <c r="M14" s="86" t="n">
        <v>19</v>
      </c>
      <c r="N14" s="88" t="n">
        <v>20</v>
      </c>
      <c r="O14" s="89" t="n">
        <v>4</v>
      </c>
      <c r="P14" s="85" t="s">
        <v>90</v>
      </c>
      <c r="Q14" s="86" t="n">
        <v>13</v>
      </c>
      <c r="R14" s="85" t="s">
        <v>90</v>
      </c>
      <c r="S14" s="86"/>
      <c r="T14" s="87" t="n">
        <v>20</v>
      </c>
      <c r="U14" s="85" t="s">
        <v>90</v>
      </c>
      <c r="V14" s="86" t="n">
        <v>13</v>
      </c>
      <c r="W14" s="85" t="s">
        <v>90</v>
      </c>
      <c r="X14" s="86" t="n">
        <v>13</v>
      </c>
      <c r="Y14" s="90" t="n">
        <v>20</v>
      </c>
    </row>
    <row r="15" customFormat="false" ht="15" hidden="false" customHeight="true" outlineLevel="0" collapsed="false">
      <c r="C15" s="83" t="n">
        <v>4</v>
      </c>
      <c r="D15" s="84" t="n">
        <v>1</v>
      </c>
      <c r="E15" s="85" t="s">
        <v>90</v>
      </c>
      <c r="F15" s="86"/>
      <c r="G15" s="85" t="s">
        <v>90</v>
      </c>
      <c r="H15" s="86"/>
      <c r="I15" s="87"/>
      <c r="J15" s="85" t="s">
        <v>90</v>
      </c>
      <c r="K15" s="86"/>
      <c r="L15" s="85" t="s">
        <v>90</v>
      </c>
      <c r="M15" s="86"/>
      <c r="N15" s="88"/>
      <c r="O15" s="89" t="n">
        <v>2</v>
      </c>
      <c r="P15" s="85" t="s">
        <v>90</v>
      </c>
      <c r="Q15" s="86"/>
      <c r="R15" s="85" t="s">
        <v>90</v>
      </c>
      <c r="S15" s="86"/>
      <c r="T15" s="87"/>
      <c r="U15" s="85" t="s">
        <v>90</v>
      </c>
      <c r="V15" s="86"/>
      <c r="W15" s="85" t="s">
        <v>90</v>
      </c>
      <c r="X15" s="86"/>
      <c r="Y15" s="90"/>
    </row>
    <row r="16" customFormat="false" ht="15" hidden="false" customHeight="true" outlineLevel="0" collapsed="false">
      <c r="C16" s="83"/>
      <c r="D16" s="84" t="n">
        <v>3</v>
      </c>
      <c r="E16" s="85" t="s">
        <v>90</v>
      </c>
      <c r="F16" s="86"/>
      <c r="G16" s="85" t="s">
        <v>90</v>
      </c>
      <c r="H16" s="86"/>
      <c r="I16" s="87"/>
      <c r="J16" s="85" t="s">
        <v>90</v>
      </c>
      <c r="K16" s="86"/>
      <c r="L16" s="85" t="s">
        <v>90</v>
      </c>
      <c r="M16" s="86"/>
      <c r="N16" s="88"/>
      <c r="O16" s="89" t="n">
        <v>3</v>
      </c>
      <c r="P16" s="85" t="s">
        <v>90</v>
      </c>
      <c r="Q16" s="86"/>
      <c r="R16" s="85" t="s">
        <v>90</v>
      </c>
      <c r="S16" s="86"/>
      <c r="T16" s="87"/>
      <c r="U16" s="85" t="s">
        <v>90</v>
      </c>
      <c r="V16" s="86"/>
      <c r="W16" s="85" t="s">
        <v>90</v>
      </c>
      <c r="X16" s="86"/>
      <c r="Y16" s="90"/>
    </row>
    <row r="17" customFormat="false" ht="15" hidden="false" customHeight="true" outlineLevel="0" collapsed="false">
      <c r="C17" s="83"/>
      <c r="D17" s="84" t="n">
        <v>5</v>
      </c>
      <c r="E17" s="85" t="s">
        <v>90</v>
      </c>
      <c r="F17" s="86"/>
      <c r="G17" s="85" t="s">
        <v>90</v>
      </c>
      <c r="H17" s="86"/>
      <c r="I17" s="87"/>
      <c r="J17" s="85" t="s">
        <v>90</v>
      </c>
      <c r="K17" s="86"/>
      <c r="L17" s="85" t="s">
        <v>90</v>
      </c>
      <c r="M17" s="86"/>
      <c r="N17" s="88"/>
      <c r="O17" s="89" t="n">
        <v>4</v>
      </c>
      <c r="P17" s="85" t="s">
        <v>90</v>
      </c>
      <c r="Q17" s="86"/>
      <c r="R17" s="85" t="s">
        <v>90</v>
      </c>
      <c r="S17" s="86"/>
      <c r="T17" s="87"/>
      <c r="U17" s="85" t="s">
        <v>90</v>
      </c>
      <c r="V17" s="86"/>
      <c r="W17" s="85" t="s">
        <v>90</v>
      </c>
      <c r="X17" s="86"/>
      <c r="Y17" s="90"/>
    </row>
    <row r="18" customFormat="false" ht="15" hidden="false" customHeight="true" outlineLevel="0" collapsed="false">
      <c r="C18" s="83" t="n">
        <v>5</v>
      </c>
      <c r="D18" s="84" t="n">
        <v>1</v>
      </c>
      <c r="E18" s="85" t="s">
        <v>90</v>
      </c>
      <c r="F18" s="86"/>
      <c r="G18" s="85" t="s">
        <v>90</v>
      </c>
      <c r="H18" s="86"/>
      <c r="I18" s="87"/>
      <c r="J18" s="85" t="s">
        <v>90</v>
      </c>
      <c r="K18" s="86"/>
      <c r="L18" s="85" t="s">
        <v>90</v>
      </c>
      <c r="M18" s="86"/>
      <c r="N18" s="88"/>
      <c r="O18" s="89" t="n">
        <v>2</v>
      </c>
      <c r="P18" s="85" t="s">
        <v>90</v>
      </c>
      <c r="Q18" s="86"/>
      <c r="R18" s="85" t="s">
        <v>90</v>
      </c>
      <c r="S18" s="86"/>
      <c r="T18" s="87"/>
      <c r="U18" s="85" t="s">
        <v>90</v>
      </c>
      <c r="V18" s="86"/>
      <c r="W18" s="85" t="s">
        <v>90</v>
      </c>
      <c r="X18" s="86"/>
      <c r="Y18" s="90"/>
    </row>
    <row r="19" customFormat="false" ht="15" hidden="false" customHeight="true" outlineLevel="0" collapsed="false">
      <c r="C19" s="83"/>
      <c r="D19" s="84" t="n">
        <v>3</v>
      </c>
      <c r="E19" s="85" t="s">
        <v>90</v>
      </c>
      <c r="F19" s="86"/>
      <c r="G19" s="85" t="s">
        <v>90</v>
      </c>
      <c r="H19" s="86"/>
      <c r="I19" s="87"/>
      <c r="J19" s="85" t="s">
        <v>90</v>
      </c>
      <c r="K19" s="86"/>
      <c r="L19" s="85" t="s">
        <v>90</v>
      </c>
      <c r="M19" s="86"/>
      <c r="N19" s="88"/>
      <c r="O19" s="89" t="n">
        <v>3</v>
      </c>
      <c r="P19" s="85" t="s">
        <v>90</v>
      </c>
      <c r="Q19" s="86"/>
      <c r="R19" s="85" t="s">
        <v>90</v>
      </c>
      <c r="S19" s="86"/>
      <c r="T19" s="87"/>
      <c r="U19" s="85" t="s">
        <v>90</v>
      </c>
      <c r="V19" s="86"/>
      <c r="W19" s="85" t="s">
        <v>90</v>
      </c>
      <c r="X19" s="86"/>
      <c r="Y19" s="90"/>
    </row>
    <row r="20" customFormat="false" ht="15" hidden="false" customHeight="true" outlineLevel="0" collapsed="false">
      <c r="C20" s="83"/>
      <c r="D20" s="84" t="n">
        <v>5</v>
      </c>
      <c r="E20" s="85" t="s">
        <v>90</v>
      </c>
      <c r="F20" s="86"/>
      <c r="G20" s="85" t="s">
        <v>90</v>
      </c>
      <c r="H20" s="86"/>
      <c r="I20" s="87"/>
      <c r="J20" s="85" t="s">
        <v>90</v>
      </c>
      <c r="K20" s="86"/>
      <c r="L20" s="85" t="s">
        <v>90</v>
      </c>
      <c r="M20" s="86"/>
      <c r="N20" s="88"/>
      <c r="O20" s="89" t="n">
        <v>4</v>
      </c>
      <c r="P20" s="85" t="s">
        <v>90</v>
      </c>
      <c r="Q20" s="86"/>
      <c r="R20" s="85" t="s">
        <v>90</v>
      </c>
      <c r="S20" s="86"/>
      <c r="T20" s="87"/>
      <c r="U20" s="85" t="s">
        <v>90</v>
      </c>
      <c r="V20" s="86"/>
      <c r="W20" s="85" t="s">
        <v>90</v>
      </c>
      <c r="X20" s="86"/>
      <c r="Y20" s="90"/>
    </row>
    <row r="21" customFormat="false" ht="15" hidden="false" customHeight="true" outlineLevel="0" collapsed="false">
      <c r="C21" s="91" t="s">
        <v>91</v>
      </c>
      <c r="D21" s="84" t="n">
        <v>1</v>
      </c>
      <c r="E21" s="85" t="s">
        <v>90</v>
      </c>
      <c r="F21" s="86"/>
      <c r="G21" s="85" t="s">
        <v>90</v>
      </c>
      <c r="H21" s="86"/>
      <c r="I21" s="87"/>
      <c r="J21" s="85" t="s">
        <v>90</v>
      </c>
      <c r="K21" s="86"/>
      <c r="L21" s="85" t="s">
        <v>90</v>
      </c>
      <c r="M21" s="86"/>
      <c r="N21" s="88"/>
      <c r="O21" s="89" t="n">
        <v>2</v>
      </c>
      <c r="P21" s="85" t="s">
        <v>90</v>
      </c>
      <c r="Q21" s="86"/>
      <c r="R21" s="85" t="s">
        <v>90</v>
      </c>
      <c r="S21" s="86"/>
      <c r="T21" s="87"/>
      <c r="U21" s="85" t="s">
        <v>90</v>
      </c>
      <c r="V21" s="86"/>
      <c r="W21" s="85" t="s">
        <v>90</v>
      </c>
      <c r="X21" s="86"/>
      <c r="Y21" s="90"/>
    </row>
    <row r="22" customFormat="false" ht="15" hidden="false" customHeight="true" outlineLevel="0" collapsed="false">
      <c r="C22" s="91"/>
      <c r="D22" s="84" t="n">
        <v>3</v>
      </c>
      <c r="E22" s="85" t="s">
        <v>90</v>
      </c>
      <c r="F22" s="86"/>
      <c r="G22" s="85" t="s">
        <v>90</v>
      </c>
      <c r="H22" s="86"/>
      <c r="I22" s="87"/>
      <c r="J22" s="85" t="s">
        <v>90</v>
      </c>
      <c r="K22" s="86"/>
      <c r="L22" s="85" t="s">
        <v>90</v>
      </c>
      <c r="M22" s="86"/>
      <c r="N22" s="88"/>
      <c r="O22" s="89" t="n">
        <v>3</v>
      </c>
      <c r="P22" s="85" t="s">
        <v>90</v>
      </c>
      <c r="Q22" s="86"/>
      <c r="R22" s="85" t="s">
        <v>90</v>
      </c>
      <c r="S22" s="86"/>
      <c r="T22" s="87"/>
      <c r="U22" s="85" t="s">
        <v>90</v>
      </c>
      <c r="V22" s="86"/>
      <c r="W22" s="85" t="s">
        <v>90</v>
      </c>
      <c r="X22" s="86"/>
      <c r="Y22" s="90"/>
    </row>
    <row r="23" customFormat="false" ht="15" hidden="false" customHeight="true" outlineLevel="0" collapsed="false">
      <c r="C23" s="91"/>
      <c r="D23" s="92" t="n">
        <v>5</v>
      </c>
      <c r="E23" s="93" t="s">
        <v>90</v>
      </c>
      <c r="F23" s="94"/>
      <c r="G23" s="93" t="s">
        <v>90</v>
      </c>
      <c r="H23" s="94"/>
      <c r="I23" s="95"/>
      <c r="J23" s="93" t="s">
        <v>90</v>
      </c>
      <c r="K23" s="94"/>
      <c r="L23" s="93" t="s">
        <v>90</v>
      </c>
      <c r="M23" s="94"/>
      <c r="N23" s="96"/>
      <c r="O23" s="97" t="n">
        <v>4</v>
      </c>
      <c r="P23" s="93" t="s">
        <v>90</v>
      </c>
      <c r="Q23" s="94"/>
      <c r="R23" s="93" t="s">
        <v>90</v>
      </c>
      <c r="S23" s="94"/>
      <c r="T23" s="95"/>
      <c r="U23" s="93" t="s">
        <v>90</v>
      </c>
      <c r="V23" s="94"/>
      <c r="W23" s="93" t="s">
        <v>90</v>
      </c>
      <c r="X23" s="94"/>
      <c r="Y23" s="98"/>
    </row>
    <row r="25" customFormat="false" ht="15" hidden="false" customHeight="true" outlineLevel="0" collapsed="false">
      <c r="B25" s="71"/>
    </row>
    <row r="26" customFormat="false" ht="15" hidden="false" customHeight="true" outlineLevel="0" collapsed="false">
      <c r="B26" s="71"/>
    </row>
    <row r="28" customFormat="false" ht="15" hidden="false" customHeight="true" outlineLevel="0" collapsed="false">
      <c r="C28" s="72" t="s">
        <v>80</v>
      </c>
      <c r="D28" s="73" t="s">
        <v>81</v>
      </c>
      <c r="E28" s="74" t="s">
        <v>82</v>
      </c>
      <c r="F28" s="74"/>
      <c r="G28" s="74"/>
      <c r="H28" s="74"/>
      <c r="I28" s="74"/>
      <c r="J28" s="74"/>
      <c r="K28" s="74"/>
      <c r="L28" s="74"/>
      <c r="M28" s="74"/>
      <c r="N28" s="74"/>
      <c r="O28" s="75" t="s">
        <v>81</v>
      </c>
      <c r="P28" s="76" t="s">
        <v>83</v>
      </c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false" customHeight="true" outlineLevel="0" collapsed="false">
      <c r="C29" s="72"/>
      <c r="D29" s="73"/>
      <c r="E29" s="77" t="s">
        <v>84</v>
      </c>
      <c r="F29" s="77"/>
      <c r="G29" s="77"/>
      <c r="H29" s="77"/>
      <c r="I29" s="77"/>
      <c r="J29" s="78" t="s">
        <v>85</v>
      </c>
      <c r="K29" s="78"/>
      <c r="L29" s="78"/>
      <c r="M29" s="78"/>
      <c r="N29" s="78"/>
      <c r="O29" s="75"/>
      <c r="P29" s="77" t="s">
        <v>84</v>
      </c>
      <c r="Q29" s="77"/>
      <c r="R29" s="77"/>
      <c r="S29" s="77"/>
      <c r="T29" s="77"/>
      <c r="U29" s="79" t="s">
        <v>85</v>
      </c>
      <c r="V29" s="79"/>
      <c r="W29" s="79"/>
      <c r="X29" s="79"/>
      <c r="Y29" s="79"/>
    </row>
    <row r="30" customFormat="false" ht="15" hidden="false" customHeight="true" outlineLevel="0" collapsed="false">
      <c r="C30" s="72"/>
      <c r="D30" s="73"/>
      <c r="E30" s="80" t="s">
        <v>86</v>
      </c>
      <c r="F30" s="80"/>
      <c r="G30" s="80" t="s">
        <v>87</v>
      </c>
      <c r="H30" s="80"/>
      <c r="I30" s="80" t="s">
        <v>88</v>
      </c>
      <c r="J30" s="80" t="s">
        <v>86</v>
      </c>
      <c r="K30" s="80"/>
      <c r="L30" s="80" t="s">
        <v>87</v>
      </c>
      <c r="M30" s="80"/>
      <c r="N30" s="81" t="s">
        <v>88</v>
      </c>
      <c r="O30" s="75"/>
      <c r="P30" s="80" t="s">
        <v>86</v>
      </c>
      <c r="Q30" s="80"/>
      <c r="R30" s="80" t="s">
        <v>87</v>
      </c>
      <c r="S30" s="80"/>
      <c r="T30" s="80" t="s">
        <v>88</v>
      </c>
      <c r="U30" s="80" t="s">
        <v>86</v>
      </c>
      <c r="V30" s="80"/>
      <c r="W30" s="80" t="s">
        <v>87</v>
      </c>
      <c r="X30" s="80"/>
      <c r="Y30" s="82" t="s">
        <v>88</v>
      </c>
    </row>
    <row r="31" customFormat="false" ht="15" hidden="false" customHeight="true" outlineLevel="0" collapsed="false">
      <c r="C31" s="83" t="s">
        <v>89</v>
      </c>
      <c r="D31" s="84" t="n">
        <v>1</v>
      </c>
      <c r="E31" s="85" t="s">
        <v>90</v>
      </c>
      <c r="F31" s="86" t="n">
        <v>13</v>
      </c>
      <c r="G31" s="85" t="s">
        <v>90</v>
      </c>
      <c r="H31" s="86"/>
      <c r="I31" s="87" t="n">
        <v>20</v>
      </c>
      <c r="J31" s="85" t="s">
        <v>90</v>
      </c>
      <c r="K31" s="86" t="n">
        <v>13</v>
      </c>
      <c r="L31" s="85" t="s">
        <v>90</v>
      </c>
      <c r="M31" s="86"/>
      <c r="N31" s="88" t="n">
        <v>20</v>
      </c>
      <c r="O31" s="89" t="n">
        <v>2</v>
      </c>
      <c r="P31" s="85" t="s">
        <v>90</v>
      </c>
      <c r="Q31" s="86" t="n">
        <v>13</v>
      </c>
      <c r="R31" s="85" t="s">
        <v>90</v>
      </c>
      <c r="S31" s="86"/>
      <c r="T31" s="87" t="n">
        <v>20</v>
      </c>
      <c r="U31" s="85" t="s">
        <v>90</v>
      </c>
      <c r="V31" s="86" t="n">
        <v>13</v>
      </c>
      <c r="W31" s="85" t="s">
        <v>90</v>
      </c>
      <c r="X31" s="86"/>
      <c r="Y31" s="90" t="n">
        <v>20</v>
      </c>
    </row>
    <row r="32" customFormat="false" ht="15" hidden="false" customHeight="true" outlineLevel="0" collapsed="false">
      <c r="C32" s="83"/>
      <c r="D32" s="84" t="n">
        <v>3</v>
      </c>
      <c r="E32" s="85" t="s">
        <v>90</v>
      </c>
      <c r="F32" s="86" t="n">
        <v>13</v>
      </c>
      <c r="G32" s="85" t="s">
        <v>90</v>
      </c>
      <c r="H32" s="86"/>
      <c r="I32" s="87" t="n">
        <v>20</v>
      </c>
      <c r="J32" s="85" t="s">
        <v>90</v>
      </c>
      <c r="K32" s="86" t="n">
        <v>13</v>
      </c>
      <c r="L32" s="85" t="s">
        <v>90</v>
      </c>
      <c r="M32" s="86"/>
      <c r="N32" s="88" t="n">
        <v>20</v>
      </c>
      <c r="O32" s="89" t="n">
        <v>3</v>
      </c>
      <c r="P32" s="85" t="s">
        <v>90</v>
      </c>
      <c r="Q32" s="86" t="n">
        <v>13</v>
      </c>
      <c r="R32" s="85" t="s">
        <v>90</v>
      </c>
      <c r="S32" s="86"/>
      <c r="T32" s="87" t="n">
        <v>20</v>
      </c>
      <c r="U32" s="85" t="s">
        <v>90</v>
      </c>
      <c r="V32" s="86" t="n">
        <v>13</v>
      </c>
      <c r="W32" s="85" t="s">
        <v>90</v>
      </c>
      <c r="X32" s="86"/>
      <c r="Y32" s="90" t="n">
        <v>20</v>
      </c>
    </row>
    <row r="33" customFormat="false" ht="15" hidden="false" customHeight="true" outlineLevel="0" collapsed="false">
      <c r="C33" s="83"/>
      <c r="D33" s="84" t="n">
        <v>5</v>
      </c>
      <c r="E33" s="85" t="s">
        <v>90</v>
      </c>
      <c r="F33" s="86" t="n">
        <v>13</v>
      </c>
      <c r="G33" s="85" t="s">
        <v>90</v>
      </c>
      <c r="H33" s="86"/>
      <c r="I33" s="87" t="n">
        <v>20</v>
      </c>
      <c r="J33" s="85" t="s">
        <v>90</v>
      </c>
      <c r="K33" s="86" t="n">
        <v>13</v>
      </c>
      <c r="L33" s="85" t="s">
        <v>90</v>
      </c>
      <c r="M33" s="86"/>
      <c r="N33" s="88" t="n">
        <v>20</v>
      </c>
      <c r="O33" s="89" t="n">
        <v>4</v>
      </c>
      <c r="P33" s="85" t="s">
        <v>90</v>
      </c>
      <c r="Q33" s="86" t="n">
        <v>13</v>
      </c>
      <c r="R33" s="85" t="s">
        <v>90</v>
      </c>
      <c r="S33" s="86"/>
      <c r="T33" s="87" t="n">
        <v>20</v>
      </c>
      <c r="U33" s="85" t="s">
        <v>90</v>
      </c>
      <c r="V33" s="86" t="n">
        <v>13</v>
      </c>
      <c r="W33" s="85" t="s">
        <v>90</v>
      </c>
      <c r="X33" s="86"/>
      <c r="Y33" s="90" t="n">
        <v>20</v>
      </c>
    </row>
    <row r="34" customFormat="false" ht="15" hidden="false" customHeight="true" outlineLevel="0" collapsed="false">
      <c r="C34" s="83" t="n">
        <v>2</v>
      </c>
      <c r="D34" s="84" t="n">
        <v>1</v>
      </c>
      <c r="E34" s="85" t="s">
        <v>90</v>
      </c>
      <c r="F34" s="86" t="n">
        <v>13</v>
      </c>
      <c r="G34" s="85" t="s">
        <v>90</v>
      </c>
      <c r="H34" s="86"/>
      <c r="I34" s="87" t="n">
        <v>20</v>
      </c>
      <c r="J34" s="85" t="s">
        <v>90</v>
      </c>
      <c r="K34" s="86" t="n">
        <v>13</v>
      </c>
      <c r="L34" s="85" t="s">
        <v>90</v>
      </c>
      <c r="M34" s="86"/>
      <c r="N34" s="88" t="n">
        <v>20</v>
      </c>
      <c r="O34" s="89" t="n">
        <v>2</v>
      </c>
      <c r="P34" s="85" t="s">
        <v>90</v>
      </c>
      <c r="Q34" s="86" t="n">
        <v>13</v>
      </c>
      <c r="R34" s="85" t="s">
        <v>90</v>
      </c>
      <c r="S34" s="86"/>
      <c r="T34" s="87" t="n">
        <v>20</v>
      </c>
      <c r="U34" s="85" t="s">
        <v>90</v>
      </c>
      <c r="V34" s="86" t="n">
        <v>13</v>
      </c>
      <c r="W34" s="85" t="s">
        <v>90</v>
      </c>
      <c r="X34" s="86"/>
      <c r="Y34" s="90" t="n">
        <v>20</v>
      </c>
    </row>
    <row r="35" customFormat="false" ht="15" hidden="false" customHeight="true" outlineLevel="0" collapsed="false">
      <c r="C35" s="83"/>
      <c r="D35" s="84" t="n">
        <v>3</v>
      </c>
      <c r="E35" s="85" t="s">
        <v>90</v>
      </c>
      <c r="F35" s="86" t="n">
        <v>13</v>
      </c>
      <c r="G35" s="85" t="s">
        <v>90</v>
      </c>
      <c r="H35" s="86"/>
      <c r="I35" s="87" t="n">
        <v>20</v>
      </c>
      <c r="J35" s="85" t="s">
        <v>90</v>
      </c>
      <c r="K35" s="86" t="n">
        <v>13</v>
      </c>
      <c r="L35" s="85" t="s">
        <v>90</v>
      </c>
      <c r="M35" s="86"/>
      <c r="N35" s="88" t="n">
        <v>20</v>
      </c>
      <c r="O35" s="89" t="n">
        <v>3</v>
      </c>
      <c r="P35" s="85" t="s">
        <v>90</v>
      </c>
      <c r="Q35" s="86" t="n">
        <v>13</v>
      </c>
      <c r="R35" s="85" t="s">
        <v>90</v>
      </c>
      <c r="S35" s="86"/>
      <c r="T35" s="87" t="n">
        <v>20</v>
      </c>
      <c r="U35" s="85" t="s">
        <v>90</v>
      </c>
      <c r="V35" s="86" t="n">
        <v>13</v>
      </c>
      <c r="W35" s="85" t="s">
        <v>90</v>
      </c>
      <c r="X35" s="86"/>
      <c r="Y35" s="90" t="n">
        <v>20</v>
      </c>
    </row>
    <row r="36" customFormat="false" ht="15" hidden="false" customHeight="true" outlineLevel="0" collapsed="false">
      <c r="C36" s="83"/>
      <c r="D36" s="84" t="n">
        <v>5</v>
      </c>
      <c r="E36" s="85" t="s">
        <v>90</v>
      </c>
      <c r="F36" s="86" t="n">
        <v>13</v>
      </c>
      <c r="G36" s="85" t="s">
        <v>90</v>
      </c>
      <c r="H36" s="86"/>
      <c r="I36" s="87" t="n">
        <v>20</v>
      </c>
      <c r="J36" s="85" t="s">
        <v>90</v>
      </c>
      <c r="K36" s="86" t="n">
        <v>13</v>
      </c>
      <c r="L36" s="85" t="s">
        <v>90</v>
      </c>
      <c r="M36" s="86"/>
      <c r="N36" s="88" t="n">
        <v>20</v>
      </c>
      <c r="O36" s="89" t="n">
        <v>4</v>
      </c>
      <c r="P36" s="85" t="s">
        <v>90</v>
      </c>
      <c r="Q36" s="86" t="n">
        <v>13</v>
      </c>
      <c r="R36" s="85" t="s">
        <v>90</v>
      </c>
      <c r="S36" s="86"/>
      <c r="T36" s="87" t="n">
        <v>20</v>
      </c>
      <c r="U36" s="85" t="s">
        <v>90</v>
      </c>
      <c r="V36" s="86" t="n">
        <v>13</v>
      </c>
      <c r="W36" s="85" t="s">
        <v>90</v>
      </c>
      <c r="X36" s="86"/>
      <c r="Y36" s="90" t="n">
        <v>20</v>
      </c>
    </row>
    <row r="37" customFormat="false" ht="15" hidden="false" customHeight="true" outlineLevel="0" collapsed="false">
      <c r="C37" s="83" t="n">
        <v>3</v>
      </c>
      <c r="D37" s="84" t="n">
        <v>1</v>
      </c>
      <c r="E37" s="85" t="s">
        <v>90</v>
      </c>
      <c r="F37" s="86" t="n">
        <v>13</v>
      </c>
      <c r="G37" s="85" t="s">
        <v>90</v>
      </c>
      <c r="H37" s="86"/>
      <c r="I37" s="87" t="n">
        <v>20</v>
      </c>
      <c r="J37" s="85" t="s">
        <v>90</v>
      </c>
      <c r="K37" s="86" t="n">
        <v>13</v>
      </c>
      <c r="L37" s="85" t="s">
        <v>90</v>
      </c>
      <c r="M37" s="86"/>
      <c r="N37" s="88" t="n">
        <v>20</v>
      </c>
      <c r="O37" s="89" t="n">
        <v>2</v>
      </c>
      <c r="P37" s="85" t="s">
        <v>90</v>
      </c>
      <c r="Q37" s="86" t="n">
        <v>13</v>
      </c>
      <c r="R37" s="85" t="s">
        <v>90</v>
      </c>
      <c r="S37" s="86"/>
      <c r="T37" s="87" t="n">
        <v>20</v>
      </c>
      <c r="U37" s="85" t="s">
        <v>90</v>
      </c>
      <c r="V37" s="86" t="n">
        <v>13</v>
      </c>
      <c r="W37" s="85" t="s">
        <v>90</v>
      </c>
      <c r="X37" s="86"/>
      <c r="Y37" s="90" t="n">
        <v>20</v>
      </c>
    </row>
    <row r="38" customFormat="false" ht="15" hidden="false" customHeight="true" outlineLevel="0" collapsed="false">
      <c r="C38" s="83"/>
      <c r="D38" s="84" t="n">
        <v>3</v>
      </c>
      <c r="E38" s="85" t="s">
        <v>90</v>
      </c>
      <c r="F38" s="86" t="n">
        <v>13</v>
      </c>
      <c r="G38" s="85" t="s">
        <v>90</v>
      </c>
      <c r="H38" s="86"/>
      <c r="I38" s="87" t="n">
        <v>20</v>
      </c>
      <c r="J38" s="85" t="s">
        <v>90</v>
      </c>
      <c r="K38" s="86" t="n">
        <v>13</v>
      </c>
      <c r="L38" s="85" t="s">
        <v>90</v>
      </c>
      <c r="M38" s="86"/>
      <c r="N38" s="88" t="n">
        <v>20</v>
      </c>
      <c r="O38" s="89" t="n">
        <v>3</v>
      </c>
      <c r="P38" s="85" t="s">
        <v>90</v>
      </c>
      <c r="Q38" s="86" t="n">
        <v>13</v>
      </c>
      <c r="R38" s="85" t="s">
        <v>90</v>
      </c>
      <c r="S38" s="86"/>
      <c r="T38" s="87" t="n">
        <v>20</v>
      </c>
      <c r="U38" s="85" t="s">
        <v>90</v>
      </c>
      <c r="V38" s="86" t="n">
        <v>13</v>
      </c>
      <c r="W38" s="85" t="s">
        <v>90</v>
      </c>
      <c r="X38" s="86"/>
      <c r="Y38" s="90" t="n">
        <v>20</v>
      </c>
    </row>
    <row r="39" customFormat="false" ht="15" hidden="false" customHeight="true" outlineLevel="0" collapsed="false">
      <c r="C39" s="83"/>
      <c r="D39" s="84" t="n">
        <v>5</v>
      </c>
      <c r="E39" s="85" t="s">
        <v>90</v>
      </c>
      <c r="F39" s="86" t="n">
        <v>13</v>
      </c>
      <c r="G39" s="85" t="s">
        <v>90</v>
      </c>
      <c r="H39" s="86"/>
      <c r="I39" s="87" t="n">
        <v>20</v>
      </c>
      <c r="J39" s="85" t="s">
        <v>90</v>
      </c>
      <c r="K39" s="86" t="n">
        <v>13</v>
      </c>
      <c r="L39" s="85" t="s">
        <v>90</v>
      </c>
      <c r="M39" s="86"/>
      <c r="N39" s="88" t="n">
        <v>20</v>
      </c>
      <c r="O39" s="89" t="n">
        <v>4</v>
      </c>
      <c r="P39" s="85" t="s">
        <v>90</v>
      </c>
      <c r="Q39" s="86" t="n">
        <v>13</v>
      </c>
      <c r="R39" s="85" t="s">
        <v>90</v>
      </c>
      <c r="S39" s="86"/>
      <c r="T39" s="87" t="n">
        <v>20</v>
      </c>
      <c r="U39" s="85" t="s">
        <v>90</v>
      </c>
      <c r="V39" s="86" t="n">
        <v>13</v>
      </c>
      <c r="W39" s="85" t="s">
        <v>90</v>
      </c>
      <c r="X39" s="86"/>
      <c r="Y39" s="90" t="n">
        <v>20</v>
      </c>
    </row>
    <row r="40" customFormat="false" ht="15" hidden="false" customHeight="true" outlineLevel="0" collapsed="false">
      <c r="C40" s="83" t="n">
        <v>4</v>
      </c>
      <c r="D40" s="84" t="n">
        <v>1</v>
      </c>
      <c r="E40" s="85" t="s">
        <v>90</v>
      </c>
      <c r="F40" s="86"/>
      <c r="G40" s="85" t="s">
        <v>90</v>
      </c>
      <c r="H40" s="86"/>
      <c r="I40" s="87"/>
      <c r="J40" s="85" t="s">
        <v>90</v>
      </c>
      <c r="K40" s="86"/>
      <c r="L40" s="85" t="s">
        <v>90</v>
      </c>
      <c r="M40" s="86"/>
      <c r="N40" s="88"/>
      <c r="O40" s="89" t="n">
        <v>2</v>
      </c>
      <c r="P40" s="85" t="s">
        <v>90</v>
      </c>
      <c r="Q40" s="86"/>
      <c r="R40" s="85" t="s">
        <v>90</v>
      </c>
      <c r="S40" s="86"/>
      <c r="T40" s="87"/>
      <c r="U40" s="85" t="s">
        <v>90</v>
      </c>
      <c r="V40" s="86"/>
      <c r="W40" s="85" t="s">
        <v>90</v>
      </c>
      <c r="X40" s="86"/>
      <c r="Y40" s="90"/>
    </row>
    <row r="41" customFormat="false" ht="15" hidden="false" customHeight="true" outlineLevel="0" collapsed="false">
      <c r="C41" s="83"/>
      <c r="D41" s="84" t="n">
        <v>3</v>
      </c>
      <c r="E41" s="85" t="s">
        <v>90</v>
      </c>
      <c r="F41" s="86"/>
      <c r="G41" s="85" t="s">
        <v>90</v>
      </c>
      <c r="H41" s="86"/>
      <c r="I41" s="87"/>
      <c r="J41" s="85" t="s">
        <v>90</v>
      </c>
      <c r="K41" s="86"/>
      <c r="L41" s="85" t="s">
        <v>90</v>
      </c>
      <c r="M41" s="86"/>
      <c r="N41" s="88"/>
      <c r="O41" s="89" t="n">
        <v>3</v>
      </c>
      <c r="P41" s="85" t="s">
        <v>90</v>
      </c>
      <c r="Q41" s="86"/>
      <c r="R41" s="85" t="s">
        <v>90</v>
      </c>
      <c r="S41" s="86"/>
      <c r="T41" s="87"/>
      <c r="U41" s="85" t="s">
        <v>90</v>
      </c>
      <c r="V41" s="86"/>
      <c r="W41" s="85" t="s">
        <v>90</v>
      </c>
      <c r="X41" s="86"/>
      <c r="Y41" s="90"/>
    </row>
    <row r="42" customFormat="false" ht="15" hidden="false" customHeight="true" outlineLevel="0" collapsed="false">
      <c r="C42" s="83"/>
      <c r="D42" s="84" t="n">
        <v>5</v>
      </c>
      <c r="E42" s="85" t="s">
        <v>90</v>
      </c>
      <c r="F42" s="86"/>
      <c r="G42" s="85" t="s">
        <v>90</v>
      </c>
      <c r="H42" s="86"/>
      <c r="I42" s="87"/>
      <c r="J42" s="85" t="s">
        <v>90</v>
      </c>
      <c r="K42" s="86"/>
      <c r="L42" s="85" t="s">
        <v>90</v>
      </c>
      <c r="M42" s="86"/>
      <c r="N42" s="88"/>
      <c r="O42" s="89" t="n">
        <v>4</v>
      </c>
      <c r="P42" s="85" t="s">
        <v>90</v>
      </c>
      <c r="Q42" s="86"/>
      <c r="R42" s="85" t="s">
        <v>90</v>
      </c>
      <c r="S42" s="86"/>
      <c r="T42" s="87"/>
      <c r="U42" s="85" t="s">
        <v>90</v>
      </c>
      <c r="V42" s="86"/>
      <c r="W42" s="85" t="s">
        <v>90</v>
      </c>
      <c r="X42" s="86"/>
      <c r="Y42" s="90"/>
    </row>
    <row r="43" customFormat="false" ht="15" hidden="false" customHeight="true" outlineLevel="0" collapsed="false">
      <c r="C43" s="83" t="n">
        <v>5</v>
      </c>
      <c r="D43" s="84" t="n">
        <v>1</v>
      </c>
      <c r="E43" s="85" t="s">
        <v>90</v>
      </c>
      <c r="F43" s="86"/>
      <c r="G43" s="85" t="s">
        <v>90</v>
      </c>
      <c r="H43" s="86"/>
      <c r="I43" s="87"/>
      <c r="J43" s="85" t="s">
        <v>90</v>
      </c>
      <c r="K43" s="86"/>
      <c r="L43" s="85" t="s">
        <v>90</v>
      </c>
      <c r="M43" s="86"/>
      <c r="N43" s="88"/>
      <c r="O43" s="89" t="n">
        <v>2</v>
      </c>
      <c r="P43" s="85" t="s">
        <v>90</v>
      </c>
      <c r="Q43" s="86"/>
      <c r="R43" s="85" t="s">
        <v>90</v>
      </c>
      <c r="S43" s="86"/>
      <c r="T43" s="87"/>
      <c r="U43" s="85" t="s">
        <v>90</v>
      </c>
      <c r="V43" s="86"/>
      <c r="W43" s="85" t="s">
        <v>90</v>
      </c>
      <c r="X43" s="86"/>
      <c r="Y43" s="90"/>
    </row>
    <row r="44" customFormat="false" ht="15" hidden="false" customHeight="true" outlineLevel="0" collapsed="false">
      <c r="C44" s="83"/>
      <c r="D44" s="84" t="n">
        <v>3</v>
      </c>
      <c r="E44" s="85" t="s">
        <v>90</v>
      </c>
      <c r="F44" s="86"/>
      <c r="G44" s="85" t="s">
        <v>90</v>
      </c>
      <c r="H44" s="86"/>
      <c r="I44" s="87"/>
      <c r="J44" s="85" t="s">
        <v>90</v>
      </c>
      <c r="K44" s="86"/>
      <c r="L44" s="85" t="s">
        <v>90</v>
      </c>
      <c r="M44" s="86"/>
      <c r="N44" s="88"/>
      <c r="O44" s="89" t="n">
        <v>3</v>
      </c>
      <c r="P44" s="85" t="s">
        <v>90</v>
      </c>
      <c r="Q44" s="86"/>
      <c r="R44" s="85" t="s">
        <v>90</v>
      </c>
      <c r="S44" s="86"/>
      <c r="T44" s="87"/>
      <c r="U44" s="85" t="s">
        <v>90</v>
      </c>
      <c r="V44" s="86"/>
      <c r="W44" s="85" t="s">
        <v>90</v>
      </c>
      <c r="X44" s="86"/>
      <c r="Y44" s="90"/>
    </row>
    <row r="45" customFormat="false" ht="15" hidden="false" customHeight="true" outlineLevel="0" collapsed="false">
      <c r="C45" s="83"/>
      <c r="D45" s="84" t="n">
        <v>5</v>
      </c>
      <c r="E45" s="85" t="s">
        <v>90</v>
      </c>
      <c r="F45" s="86"/>
      <c r="G45" s="85" t="s">
        <v>90</v>
      </c>
      <c r="H45" s="86"/>
      <c r="I45" s="87"/>
      <c r="J45" s="85" t="s">
        <v>90</v>
      </c>
      <c r="K45" s="86"/>
      <c r="L45" s="85" t="s">
        <v>90</v>
      </c>
      <c r="M45" s="86"/>
      <c r="N45" s="88"/>
      <c r="O45" s="89" t="n">
        <v>4</v>
      </c>
      <c r="P45" s="85" t="s">
        <v>90</v>
      </c>
      <c r="Q45" s="86"/>
      <c r="R45" s="85" t="s">
        <v>90</v>
      </c>
      <c r="S45" s="86"/>
      <c r="T45" s="87"/>
      <c r="U45" s="85" t="s">
        <v>90</v>
      </c>
      <c r="V45" s="86"/>
      <c r="W45" s="85" t="s">
        <v>90</v>
      </c>
      <c r="X45" s="86"/>
      <c r="Y45" s="90"/>
    </row>
    <row r="46" customFormat="false" ht="15" hidden="false" customHeight="true" outlineLevel="0" collapsed="false">
      <c r="C46" s="91" t="s">
        <v>91</v>
      </c>
      <c r="D46" s="84" t="n">
        <v>1</v>
      </c>
      <c r="E46" s="85" t="s">
        <v>90</v>
      </c>
      <c r="F46" s="86"/>
      <c r="G46" s="85" t="s">
        <v>90</v>
      </c>
      <c r="H46" s="86"/>
      <c r="I46" s="87"/>
      <c r="J46" s="85" t="s">
        <v>90</v>
      </c>
      <c r="K46" s="86"/>
      <c r="L46" s="85" t="s">
        <v>90</v>
      </c>
      <c r="M46" s="86"/>
      <c r="N46" s="88"/>
      <c r="O46" s="89" t="n">
        <v>2</v>
      </c>
      <c r="P46" s="85" t="s">
        <v>90</v>
      </c>
      <c r="Q46" s="86"/>
      <c r="R46" s="85" t="s">
        <v>90</v>
      </c>
      <c r="S46" s="86"/>
      <c r="T46" s="87"/>
      <c r="U46" s="85" t="s">
        <v>90</v>
      </c>
      <c r="V46" s="86"/>
      <c r="W46" s="85" t="s">
        <v>90</v>
      </c>
      <c r="X46" s="86"/>
      <c r="Y46" s="90"/>
    </row>
    <row r="47" customFormat="false" ht="15" hidden="false" customHeight="true" outlineLevel="0" collapsed="false">
      <c r="C47" s="91"/>
      <c r="D47" s="84" t="n">
        <v>3</v>
      </c>
      <c r="E47" s="85" t="s">
        <v>90</v>
      </c>
      <c r="F47" s="86"/>
      <c r="G47" s="85" t="s">
        <v>90</v>
      </c>
      <c r="H47" s="86"/>
      <c r="I47" s="87"/>
      <c r="J47" s="85" t="s">
        <v>90</v>
      </c>
      <c r="K47" s="86"/>
      <c r="L47" s="85" t="s">
        <v>90</v>
      </c>
      <c r="M47" s="86"/>
      <c r="N47" s="88"/>
      <c r="O47" s="89" t="n">
        <v>3</v>
      </c>
      <c r="P47" s="85" t="s">
        <v>90</v>
      </c>
      <c r="Q47" s="86"/>
      <c r="R47" s="85" t="s">
        <v>90</v>
      </c>
      <c r="S47" s="86"/>
      <c r="T47" s="87"/>
      <c r="U47" s="85" t="s">
        <v>90</v>
      </c>
      <c r="V47" s="86"/>
      <c r="W47" s="85" t="s">
        <v>90</v>
      </c>
      <c r="X47" s="86"/>
      <c r="Y47" s="90"/>
    </row>
    <row r="48" customFormat="false" ht="15" hidden="false" customHeight="true" outlineLevel="0" collapsed="false">
      <c r="C48" s="91"/>
      <c r="D48" s="92" t="n">
        <v>5</v>
      </c>
      <c r="E48" s="93" t="s">
        <v>90</v>
      </c>
      <c r="F48" s="94"/>
      <c r="G48" s="93" t="s">
        <v>90</v>
      </c>
      <c r="H48" s="94"/>
      <c r="I48" s="95"/>
      <c r="J48" s="93" t="s">
        <v>90</v>
      </c>
      <c r="K48" s="94"/>
      <c r="L48" s="93" t="s">
        <v>90</v>
      </c>
      <c r="M48" s="94"/>
      <c r="N48" s="96"/>
      <c r="O48" s="97" t="n">
        <v>4</v>
      </c>
      <c r="P48" s="93" t="s">
        <v>90</v>
      </c>
      <c r="Q48" s="94"/>
      <c r="R48" s="93" t="s">
        <v>90</v>
      </c>
      <c r="S48" s="94"/>
      <c r="T48" s="95"/>
      <c r="U48" s="93" t="s">
        <v>90</v>
      </c>
      <c r="V48" s="94"/>
      <c r="W48" s="93" t="s">
        <v>90</v>
      </c>
      <c r="X48" s="94"/>
      <c r="Y48" s="98"/>
    </row>
  </sheetData>
  <mergeCells count="46">
    <mergeCell ref="C3:C5"/>
    <mergeCell ref="D3:D5"/>
    <mergeCell ref="E3:N3"/>
    <mergeCell ref="O3:O5"/>
    <mergeCell ref="P3:Y3"/>
    <mergeCell ref="E4:I4"/>
    <mergeCell ref="J4:N4"/>
    <mergeCell ref="P4:T4"/>
    <mergeCell ref="U4:Y4"/>
    <mergeCell ref="E5:F5"/>
    <mergeCell ref="G5:H5"/>
    <mergeCell ref="J5:K5"/>
    <mergeCell ref="L5:M5"/>
    <mergeCell ref="P5:Q5"/>
    <mergeCell ref="R5:S5"/>
    <mergeCell ref="U5:V5"/>
    <mergeCell ref="W5:X5"/>
    <mergeCell ref="C6:C8"/>
    <mergeCell ref="C9:C11"/>
    <mergeCell ref="C12:C14"/>
    <mergeCell ref="C15:C17"/>
    <mergeCell ref="C18:C20"/>
    <mergeCell ref="C21:C23"/>
    <mergeCell ref="C28:C30"/>
    <mergeCell ref="D28:D30"/>
    <mergeCell ref="E28:N28"/>
    <mergeCell ref="O28:O30"/>
    <mergeCell ref="P28:Y28"/>
    <mergeCell ref="E29:I29"/>
    <mergeCell ref="J29:N29"/>
    <mergeCell ref="P29:T29"/>
    <mergeCell ref="U29:Y29"/>
    <mergeCell ref="E30:F30"/>
    <mergeCell ref="G30:H30"/>
    <mergeCell ref="J30:K30"/>
    <mergeCell ref="L30:M30"/>
    <mergeCell ref="P30:Q30"/>
    <mergeCell ref="R30:S30"/>
    <mergeCell ref="U30:V30"/>
    <mergeCell ref="W30:X30"/>
    <mergeCell ref="C31:C33"/>
    <mergeCell ref="C34:C36"/>
    <mergeCell ref="C37:C39"/>
    <mergeCell ref="C40:C42"/>
    <mergeCell ref="C43:C45"/>
    <mergeCell ref="C46:C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2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9" width="8.97"/>
    <col collapsed="false" customWidth="true" hidden="false" outlineLevel="0" max="3" min="3" style="99" width="3.62"/>
    <col collapsed="false" customWidth="true" hidden="false" outlineLevel="0" max="4" min="4" style="99" width="2.62"/>
    <col collapsed="false" customWidth="true" hidden="false" outlineLevel="0" max="5" min="5" style="99" width="4.49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2.12"/>
    <col collapsed="false" customWidth="true" hidden="false" outlineLevel="0" max="9" min="9" style="99" width="3.12"/>
    <col collapsed="false" customWidth="true" hidden="false" outlineLevel="0" max="10" min="10" style="99" width="5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2.12"/>
    <col collapsed="false" customWidth="true" hidden="false" outlineLevel="0" max="14" min="14" style="99" width="3.12"/>
    <col collapsed="false" customWidth="true" hidden="false" outlineLevel="0" max="15" min="15" style="99" width="5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2.12"/>
    <col collapsed="false" customWidth="true" hidden="false" outlineLevel="0" max="19" min="19" style="99" width="3.12"/>
    <col collapsed="false" customWidth="true" hidden="false" outlineLevel="0" max="20" min="20" style="99" width="5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2.12"/>
    <col collapsed="false" customWidth="true" hidden="false" outlineLevel="0" max="24" min="24" style="99" width="3.12"/>
    <col collapsed="false" customWidth="true" hidden="false" outlineLevel="0" max="25" min="25" style="99" width="5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2.12"/>
    <col collapsed="false" customWidth="true" hidden="false" outlineLevel="0" max="29" min="29" style="99" width="3.12"/>
    <col collapsed="false" customWidth="true" hidden="false" outlineLevel="0" max="30" min="30" style="99" width="5.12"/>
    <col collapsed="false" customWidth="true" hidden="false" outlineLevel="0" max="31" min="31" style="99" width="2.12"/>
    <col collapsed="false" customWidth="true" hidden="false" outlineLevel="0" max="32" min="32" style="99" width="3.12"/>
    <col collapsed="false" customWidth="true" hidden="false" outlineLevel="0" max="33" min="33" style="99" width="2.12"/>
    <col collapsed="false" customWidth="true" hidden="false" outlineLevel="0" max="34" min="34" style="99" width="3.12"/>
    <col collapsed="false" customWidth="true" hidden="false" outlineLevel="0" max="35" min="35" style="99" width="5.12"/>
    <col collapsed="false" customWidth="true" hidden="false" outlineLevel="0" max="36" min="36" style="99" width="2.12"/>
    <col collapsed="false" customWidth="true" hidden="false" outlineLevel="0" max="37" min="37" style="99" width="3.12"/>
    <col collapsed="false" customWidth="true" hidden="false" outlineLevel="0" max="38" min="38" style="99" width="2.12"/>
    <col collapsed="false" customWidth="true" hidden="false" outlineLevel="0" max="39" min="39" style="99" width="3.12"/>
    <col collapsed="false" customWidth="true" hidden="false" outlineLevel="0" max="40" min="40" style="99" width="5.12"/>
    <col collapsed="false" customWidth="true" hidden="false" outlineLevel="0" max="41" min="41" style="99" width="2.12"/>
    <col collapsed="false" customWidth="true" hidden="false" outlineLevel="0" max="42" min="42" style="99" width="3.12"/>
    <col collapsed="false" customWidth="true" hidden="false" outlineLevel="0" max="43" min="43" style="99" width="2.12"/>
    <col collapsed="false" customWidth="true" hidden="false" outlineLevel="0" max="44" min="44" style="99" width="3.12"/>
    <col collapsed="false" customWidth="true" hidden="false" outlineLevel="0" max="45" min="45" style="99" width="5.12"/>
    <col collapsed="false" customWidth="true" hidden="false" outlineLevel="0" max="46" min="46" style="99" width="2.49"/>
    <col collapsed="false" customWidth="true" hidden="false" outlineLevel="0" max="47" min="47" style="99" width="3.62"/>
    <col collapsed="false" customWidth="true" hidden="false" outlineLevel="0" max="48" min="48" style="99" width="2.37"/>
    <col collapsed="false" customWidth="true" hidden="false" outlineLevel="0" max="49" min="49" style="99" width="3.62"/>
    <col collapsed="false" customWidth="true" hidden="false" outlineLevel="0" max="50" min="50" style="99" width="5.25"/>
    <col collapsed="false" customWidth="true" hidden="false" outlineLevel="0" max="51" min="51" style="99" width="2.37"/>
    <col collapsed="false" customWidth="true" hidden="false" outlineLevel="0" max="52" min="52" style="99" width="3.62"/>
    <col collapsed="false" customWidth="true" hidden="false" outlineLevel="0" max="53" min="53" style="99" width="2.37"/>
    <col collapsed="false" customWidth="true" hidden="false" outlineLevel="0" max="54" min="54" style="99" width="3.62"/>
    <col collapsed="false" customWidth="true" hidden="false" outlineLevel="0" max="55" min="55" style="99" width="5.25"/>
    <col collapsed="false" customWidth="true" hidden="false" outlineLevel="0" max="56" min="56" style="99" width="2.37"/>
    <col collapsed="false" customWidth="true" hidden="false" outlineLevel="0" max="57" min="57" style="99" width="3.62"/>
    <col collapsed="false" customWidth="true" hidden="false" outlineLevel="0" max="58" min="58" style="99" width="2.37"/>
    <col collapsed="false" customWidth="true" hidden="false" outlineLevel="0" max="59" min="59" style="99" width="3.62"/>
    <col collapsed="false" customWidth="true" hidden="false" outlineLevel="0" max="60" min="60" style="99" width="5.25"/>
    <col collapsed="false" customWidth="true" hidden="false" outlineLevel="0" max="61" min="61" style="99" width="2.37"/>
    <col collapsed="false" customWidth="true" hidden="false" outlineLevel="0" max="62" min="62" style="99" width="3.62"/>
    <col collapsed="false" customWidth="true" hidden="false" outlineLevel="0" max="63" min="63" style="99" width="2.37"/>
    <col collapsed="false" customWidth="true" hidden="false" outlineLevel="0" max="64" min="64" style="99" width="3.62"/>
    <col collapsed="false" customWidth="true" hidden="false" outlineLevel="0" max="65" min="65" style="99" width="5.25"/>
    <col collapsed="false" customWidth="true" hidden="false" outlineLevel="0" max="71" min="66" style="99" width="5.62"/>
    <col collapsed="false" customWidth="false" hidden="false" outlineLevel="0" max="257" min="72" style="99" width="8.99"/>
  </cols>
  <sheetData>
    <row r="1" customFormat="false" ht="15" hidden="false" customHeight="true" outlineLevel="0" collapsed="false"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customFormat="false" ht="15" hidden="false" customHeight="true" outlineLevel="0" collapsed="false"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customFormat="false" ht="1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customFormat="false" ht="15" hidden="false" customHeight="true" outlineLevel="0" collapsed="false">
      <c r="D4" s="101"/>
      <c r="E4" s="102" t="s">
        <v>81</v>
      </c>
      <c r="F4" s="103" t="s">
        <v>92</v>
      </c>
      <c r="G4" s="103"/>
      <c r="H4" s="103"/>
      <c r="I4" s="103"/>
      <c r="J4" s="103"/>
      <c r="K4" s="104" t="s">
        <v>93</v>
      </c>
      <c r="L4" s="104"/>
      <c r="M4" s="104"/>
      <c r="N4" s="104"/>
      <c r="O4" s="104"/>
      <c r="P4" s="104"/>
      <c r="Q4" s="104"/>
      <c r="R4" s="104"/>
      <c r="S4" s="104"/>
      <c r="T4" s="104"/>
      <c r="U4" s="105" t="s">
        <v>94</v>
      </c>
      <c r="V4" s="105"/>
      <c r="W4" s="105"/>
      <c r="X4" s="105"/>
      <c r="Y4" s="105"/>
      <c r="Z4" s="103" t="s">
        <v>95</v>
      </c>
      <c r="AA4" s="103"/>
      <c r="AB4" s="103"/>
      <c r="AC4" s="103"/>
      <c r="AD4" s="103"/>
      <c r="AE4" s="106" t="s">
        <v>96</v>
      </c>
      <c r="AF4" s="106"/>
      <c r="AG4" s="106"/>
      <c r="AH4" s="106"/>
      <c r="AI4" s="106"/>
      <c r="AJ4" s="106"/>
      <c r="AK4" s="106"/>
      <c r="AL4" s="106"/>
      <c r="AM4" s="106"/>
      <c r="AN4" s="106"/>
      <c r="AO4" s="105" t="s">
        <v>97</v>
      </c>
      <c r="AP4" s="105"/>
      <c r="AQ4" s="105"/>
      <c r="AR4" s="105"/>
      <c r="AS4" s="105"/>
    </row>
    <row r="5" customFormat="false" ht="15" hidden="false" customHeight="true" outlineLevel="0" collapsed="false">
      <c r="D5" s="101"/>
      <c r="E5" s="102"/>
      <c r="F5" s="107" t="str">
        <f aca="false">IF(基本条件入力!$G$9&gt;=基本条件入力!$N$9,"Ⅰ","Ⅲ")</f>
        <v>Ⅰ</v>
      </c>
      <c r="G5" s="107"/>
      <c r="H5" s="107"/>
      <c r="I5" s="107"/>
      <c r="J5" s="107"/>
      <c r="K5" s="108" t="s">
        <v>98</v>
      </c>
      <c r="L5" s="108"/>
      <c r="M5" s="108"/>
      <c r="N5" s="108"/>
      <c r="O5" s="108"/>
      <c r="P5" s="108" t="s">
        <v>99</v>
      </c>
      <c r="Q5" s="108"/>
      <c r="R5" s="108"/>
      <c r="S5" s="108"/>
      <c r="T5" s="108"/>
      <c r="U5" s="109" t="str">
        <f aca="false">IF(基本条件入力!$G$9&gt;=基本条件入力!$N$9,"Ⅰ","Ⅲ")</f>
        <v>Ⅰ</v>
      </c>
      <c r="V5" s="109"/>
      <c r="W5" s="109"/>
      <c r="X5" s="109"/>
      <c r="Y5" s="109"/>
      <c r="Z5" s="107" t="str">
        <f aca="false">IF(基本条件入力!$G$9&gt;=基本条件入力!$N$9,"Ⅲ","Ⅰ")</f>
        <v>Ⅲ</v>
      </c>
      <c r="AA5" s="107"/>
      <c r="AB5" s="107"/>
      <c r="AC5" s="107"/>
      <c r="AD5" s="107"/>
      <c r="AE5" s="107" t="s">
        <v>99</v>
      </c>
      <c r="AF5" s="107"/>
      <c r="AG5" s="107"/>
      <c r="AH5" s="107"/>
      <c r="AI5" s="107"/>
      <c r="AJ5" s="110" t="s">
        <v>98</v>
      </c>
      <c r="AK5" s="110"/>
      <c r="AL5" s="110"/>
      <c r="AM5" s="110"/>
      <c r="AN5" s="110"/>
      <c r="AO5" s="109" t="str">
        <f aca="false">IF(基本条件入力!$G$9&gt;=基本条件入力!$N$9,"Ⅲ","Ⅰ")</f>
        <v>Ⅲ</v>
      </c>
      <c r="AP5" s="109"/>
      <c r="AQ5" s="109"/>
      <c r="AR5" s="109"/>
      <c r="AS5" s="109"/>
    </row>
    <row r="6" customFormat="false" ht="15" hidden="false" customHeight="true" outlineLevel="0" collapsed="false">
      <c r="D6" s="101"/>
      <c r="E6" s="102"/>
      <c r="F6" s="111" t="s">
        <v>86</v>
      </c>
      <c r="G6" s="111"/>
      <c r="H6" s="112" t="s">
        <v>87</v>
      </c>
      <c r="I6" s="112"/>
      <c r="J6" s="112" t="s">
        <v>88</v>
      </c>
      <c r="K6" s="112" t="s">
        <v>86</v>
      </c>
      <c r="L6" s="112"/>
      <c r="M6" s="112" t="s">
        <v>87</v>
      </c>
      <c r="N6" s="112"/>
      <c r="O6" s="112" t="s">
        <v>88</v>
      </c>
      <c r="P6" s="112" t="s">
        <v>86</v>
      </c>
      <c r="Q6" s="112"/>
      <c r="R6" s="112" t="s">
        <v>87</v>
      </c>
      <c r="S6" s="112"/>
      <c r="T6" s="112" t="s">
        <v>88</v>
      </c>
      <c r="U6" s="112" t="s">
        <v>86</v>
      </c>
      <c r="V6" s="112"/>
      <c r="W6" s="112" t="s">
        <v>87</v>
      </c>
      <c r="X6" s="112"/>
      <c r="Y6" s="113" t="s">
        <v>88</v>
      </c>
      <c r="Z6" s="111" t="s">
        <v>86</v>
      </c>
      <c r="AA6" s="111"/>
      <c r="AB6" s="112" t="s">
        <v>87</v>
      </c>
      <c r="AC6" s="112"/>
      <c r="AD6" s="112" t="s">
        <v>88</v>
      </c>
      <c r="AE6" s="111" t="s">
        <v>86</v>
      </c>
      <c r="AF6" s="111"/>
      <c r="AG6" s="112" t="s">
        <v>87</v>
      </c>
      <c r="AH6" s="112"/>
      <c r="AI6" s="112" t="s">
        <v>88</v>
      </c>
      <c r="AJ6" s="112" t="s">
        <v>86</v>
      </c>
      <c r="AK6" s="112"/>
      <c r="AL6" s="112" t="s">
        <v>87</v>
      </c>
      <c r="AM6" s="112"/>
      <c r="AN6" s="114" t="s">
        <v>88</v>
      </c>
      <c r="AO6" s="112" t="s">
        <v>86</v>
      </c>
      <c r="AP6" s="112"/>
      <c r="AQ6" s="112" t="s">
        <v>87</v>
      </c>
      <c r="AR6" s="112"/>
      <c r="AS6" s="113" t="s">
        <v>88</v>
      </c>
    </row>
    <row r="7" customFormat="false" ht="15" hidden="false" customHeight="true" outlineLevel="0" collapsed="false">
      <c r="D7" s="101"/>
      <c r="E7" s="115" t="n">
        <v>9</v>
      </c>
      <c r="F7" s="116"/>
      <c r="G7" s="117"/>
      <c r="H7" s="118"/>
      <c r="I7" s="117"/>
      <c r="J7" s="119"/>
      <c r="K7" s="116"/>
      <c r="L7" s="117"/>
      <c r="M7" s="118"/>
      <c r="N7" s="117"/>
      <c r="O7" s="119"/>
      <c r="P7" s="116"/>
      <c r="Q7" s="117"/>
      <c r="R7" s="118"/>
      <c r="S7" s="117"/>
      <c r="T7" s="119"/>
      <c r="U7" s="120"/>
      <c r="V7" s="117"/>
      <c r="W7" s="118"/>
      <c r="X7" s="117"/>
      <c r="Y7" s="121"/>
      <c r="Z7" s="116"/>
      <c r="AA7" s="117"/>
      <c r="AB7" s="118"/>
      <c r="AC7" s="122"/>
      <c r="AD7" s="119"/>
      <c r="AE7" s="120"/>
      <c r="AF7" s="117"/>
      <c r="AG7" s="118"/>
      <c r="AH7" s="117"/>
      <c r="AI7" s="119"/>
      <c r="AJ7" s="116"/>
      <c r="AK7" s="117"/>
      <c r="AL7" s="118"/>
      <c r="AM7" s="117"/>
      <c r="AN7" s="123"/>
      <c r="AO7" s="120"/>
      <c r="AP7" s="117"/>
      <c r="AQ7" s="118"/>
      <c r="AR7" s="122"/>
      <c r="AS7" s="124"/>
    </row>
    <row r="8" customFormat="false" ht="15" hidden="false" customHeight="true" outlineLevel="0" collapsed="false">
      <c r="D8" s="101"/>
      <c r="E8" s="115" t="n">
        <v>8</v>
      </c>
      <c r="F8" s="116"/>
      <c r="G8" s="117"/>
      <c r="H8" s="118"/>
      <c r="I8" s="117"/>
      <c r="J8" s="119"/>
      <c r="K8" s="116"/>
      <c r="L8" s="117"/>
      <c r="M8" s="118"/>
      <c r="N8" s="117"/>
      <c r="O8" s="119"/>
      <c r="P8" s="116"/>
      <c r="Q8" s="117"/>
      <c r="R8" s="118"/>
      <c r="S8" s="117"/>
      <c r="T8" s="119"/>
      <c r="U8" s="120"/>
      <c r="V8" s="117"/>
      <c r="W8" s="118"/>
      <c r="X8" s="117"/>
      <c r="Y8" s="121"/>
      <c r="Z8" s="116"/>
      <c r="AA8" s="117"/>
      <c r="AB8" s="118"/>
      <c r="AC8" s="122"/>
      <c r="AD8" s="119"/>
      <c r="AE8" s="120"/>
      <c r="AF8" s="117"/>
      <c r="AG8" s="118"/>
      <c r="AH8" s="117"/>
      <c r="AI8" s="119"/>
      <c r="AJ8" s="116"/>
      <c r="AK8" s="117"/>
      <c r="AL8" s="118"/>
      <c r="AM8" s="117"/>
      <c r="AN8" s="123"/>
      <c r="AO8" s="120"/>
      <c r="AP8" s="117"/>
      <c r="AQ8" s="118"/>
      <c r="AR8" s="122"/>
      <c r="AS8" s="124"/>
    </row>
    <row r="9" customFormat="false" ht="15" hidden="false" customHeight="true" outlineLevel="0" collapsed="false">
      <c r="D9" s="101"/>
      <c r="E9" s="115" t="n">
        <v>7</v>
      </c>
      <c r="F9" s="116" t="s">
        <v>90</v>
      </c>
      <c r="G9" s="117" t="n">
        <v>19</v>
      </c>
      <c r="H9" s="118" t="s">
        <v>90</v>
      </c>
      <c r="I9" s="117"/>
      <c r="J9" s="119" t="n">
        <v>20</v>
      </c>
      <c r="K9" s="116" t="s">
        <v>90</v>
      </c>
      <c r="L9" s="117" t="n">
        <v>19</v>
      </c>
      <c r="M9" s="118" t="s">
        <v>90</v>
      </c>
      <c r="N9" s="117"/>
      <c r="O9" s="119" t="n">
        <v>20</v>
      </c>
      <c r="P9" s="116" t="s">
        <v>90</v>
      </c>
      <c r="Q9" s="117" t="n">
        <v>19</v>
      </c>
      <c r="R9" s="118" t="s">
        <v>90</v>
      </c>
      <c r="S9" s="117" t="n">
        <v>13</v>
      </c>
      <c r="T9" s="119" t="n">
        <v>20</v>
      </c>
      <c r="U9" s="120" t="s">
        <v>90</v>
      </c>
      <c r="V9" s="117" t="n">
        <v>19</v>
      </c>
      <c r="W9" s="118" t="s">
        <v>90</v>
      </c>
      <c r="X9" s="117"/>
      <c r="Y9" s="121" t="n">
        <v>20</v>
      </c>
      <c r="Z9" s="116" t="s">
        <v>90</v>
      </c>
      <c r="AA9" s="117" t="n">
        <v>19</v>
      </c>
      <c r="AB9" s="118" t="s">
        <v>90</v>
      </c>
      <c r="AC9" s="122"/>
      <c r="AD9" s="119" t="n">
        <v>20</v>
      </c>
      <c r="AE9" s="120" t="s">
        <v>90</v>
      </c>
      <c r="AF9" s="117" t="n">
        <v>19</v>
      </c>
      <c r="AG9" s="118" t="s">
        <v>90</v>
      </c>
      <c r="AH9" s="117"/>
      <c r="AI9" s="119" t="n">
        <v>20</v>
      </c>
      <c r="AJ9" s="116" t="s">
        <v>90</v>
      </c>
      <c r="AK9" s="117" t="n">
        <v>19</v>
      </c>
      <c r="AL9" s="118" t="s">
        <v>90</v>
      </c>
      <c r="AM9" s="117"/>
      <c r="AN9" s="123" t="n">
        <v>20</v>
      </c>
      <c r="AO9" s="120" t="s">
        <v>90</v>
      </c>
      <c r="AP9" s="117" t="n">
        <v>19</v>
      </c>
      <c r="AQ9" s="118" t="s">
        <v>90</v>
      </c>
      <c r="AR9" s="122"/>
      <c r="AS9" s="124" t="n">
        <v>20</v>
      </c>
    </row>
    <row r="10" customFormat="false" ht="15" hidden="false" customHeight="true" outlineLevel="0" collapsed="false">
      <c r="D10" s="101"/>
      <c r="E10" s="115" t="n">
        <v>6</v>
      </c>
      <c r="F10" s="116" t="s">
        <v>90</v>
      </c>
      <c r="G10" s="117" t="n">
        <v>19</v>
      </c>
      <c r="H10" s="118" t="s">
        <v>90</v>
      </c>
      <c r="I10" s="117"/>
      <c r="J10" s="119" t="n">
        <v>20</v>
      </c>
      <c r="K10" s="116" t="s">
        <v>90</v>
      </c>
      <c r="L10" s="117" t="n">
        <v>19</v>
      </c>
      <c r="M10" s="118" t="s">
        <v>90</v>
      </c>
      <c r="N10" s="117"/>
      <c r="O10" s="119" t="n">
        <v>20</v>
      </c>
      <c r="P10" s="116" t="s">
        <v>90</v>
      </c>
      <c r="Q10" s="117" t="n">
        <v>19</v>
      </c>
      <c r="R10" s="118" t="s">
        <v>90</v>
      </c>
      <c r="S10" s="117" t="n">
        <v>13</v>
      </c>
      <c r="T10" s="119" t="n">
        <v>20</v>
      </c>
      <c r="U10" s="120" t="s">
        <v>90</v>
      </c>
      <c r="V10" s="117" t="n">
        <v>19</v>
      </c>
      <c r="W10" s="118" t="s">
        <v>90</v>
      </c>
      <c r="X10" s="117"/>
      <c r="Y10" s="121" t="n">
        <v>20</v>
      </c>
      <c r="Z10" s="116" t="s">
        <v>90</v>
      </c>
      <c r="AA10" s="117" t="n">
        <v>19</v>
      </c>
      <c r="AB10" s="118" t="s">
        <v>90</v>
      </c>
      <c r="AC10" s="122"/>
      <c r="AD10" s="119" t="n">
        <v>20</v>
      </c>
      <c r="AE10" s="120" t="s">
        <v>90</v>
      </c>
      <c r="AF10" s="117" t="n">
        <v>19</v>
      </c>
      <c r="AG10" s="118" t="s">
        <v>90</v>
      </c>
      <c r="AH10" s="117"/>
      <c r="AI10" s="119" t="n">
        <v>20</v>
      </c>
      <c r="AJ10" s="116" t="s">
        <v>90</v>
      </c>
      <c r="AK10" s="117" t="n">
        <v>19</v>
      </c>
      <c r="AL10" s="118" t="s">
        <v>90</v>
      </c>
      <c r="AM10" s="117"/>
      <c r="AN10" s="123" t="n">
        <v>20</v>
      </c>
      <c r="AO10" s="120" t="s">
        <v>90</v>
      </c>
      <c r="AP10" s="117" t="n">
        <v>19</v>
      </c>
      <c r="AQ10" s="118" t="s">
        <v>90</v>
      </c>
      <c r="AR10" s="122" t="n">
        <v>13</v>
      </c>
      <c r="AS10" s="124" t="n">
        <v>20</v>
      </c>
    </row>
    <row r="11" customFormat="false" ht="15" hidden="false" customHeight="true" outlineLevel="0" collapsed="false">
      <c r="D11" s="101"/>
      <c r="E11" s="115" t="n">
        <v>5</v>
      </c>
      <c r="F11" s="116" t="s">
        <v>90</v>
      </c>
      <c r="G11" s="117" t="n">
        <v>22</v>
      </c>
      <c r="H11" s="118" t="s">
        <v>90</v>
      </c>
      <c r="I11" s="117"/>
      <c r="J11" s="119" t="n">
        <v>20</v>
      </c>
      <c r="K11" s="116" t="s">
        <v>90</v>
      </c>
      <c r="L11" s="117" t="n">
        <v>22</v>
      </c>
      <c r="M11" s="118" t="s">
        <v>90</v>
      </c>
      <c r="N11" s="117"/>
      <c r="O11" s="119" t="n">
        <v>20</v>
      </c>
      <c r="P11" s="116" t="s">
        <v>90</v>
      </c>
      <c r="Q11" s="117" t="n">
        <v>22</v>
      </c>
      <c r="R11" s="118" t="s">
        <v>90</v>
      </c>
      <c r="S11" s="117"/>
      <c r="T11" s="119" t="n">
        <v>20</v>
      </c>
      <c r="U11" s="120" t="s">
        <v>90</v>
      </c>
      <c r="V11" s="117" t="n">
        <v>22</v>
      </c>
      <c r="W11" s="118" t="s">
        <v>90</v>
      </c>
      <c r="X11" s="117"/>
      <c r="Y11" s="121" t="n">
        <v>20</v>
      </c>
      <c r="Z11" s="116" t="s">
        <v>90</v>
      </c>
      <c r="AA11" s="117" t="n">
        <v>22</v>
      </c>
      <c r="AB11" s="118" t="s">
        <v>90</v>
      </c>
      <c r="AC11" s="122"/>
      <c r="AD11" s="119" t="n">
        <v>20</v>
      </c>
      <c r="AE11" s="120" t="s">
        <v>90</v>
      </c>
      <c r="AF11" s="117" t="n">
        <v>22</v>
      </c>
      <c r="AG11" s="118" t="s">
        <v>90</v>
      </c>
      <c r="AH11" s="117"/>
      <c r="AI11" s="119" t="n">
        <v>20</v>
      </c>
      <c r="AJ11" s="116" t="s">
        <v>90</v>
      </c>
      <c r="AK11" s="117" t="n">
        <v>22</v>
      </c>
      <c r="AL11" s="118" t="s">
        <v>90</v>
      </c>
      <c r="AM11" s="117"/>
      <c r="AN11" s="123" t="n">
        <v>20</v>
      </c>
      <c r="AO11" s="120" t="s">
        <v>90</v>
      </c>
      <c r="AP11" s="117" t="n">
        <v>22</v>
      </c>
      <c r="AQ11" s="118" t="s">
        <v>90</v>
      </c>
      <c r="AR11" s="122" t="n">
        <v>13</v>
      </c>
      <c r="AS11" s="124" t="n">
        <v>20</v>
      </c>
    </row>
    <row r="12" customFormat="false" ht="15" hidden="false" customHeight="true" outlineLevel="0" collapsed="false">
      <c r="D12" s="101"/>
      <c r="E12" s="115" t="n">
        <v>4</v>
      </c>
      <c r="F12" s="116" t="s">
        <v>90</v>
      </c>
      <c r="G12" s="117" t="n">
        <v>22</v>
      </c>
      <c r="H12" s="118" t="s">
        <v>90</v>
      </c>
      <c r="I12" s="117"/>
      <c r="J12" s="119" t="n">
        <v>20</v>
      </c>
      <c r="K12" s="116" t="s">
        <v>90</v>
      </c>
      <c r="L12" s="117" t="n">
        <v>22</v>
      </c>
      <c r="M12" s="118" t="s">
        <v>90</v>
      </c>
      <c r="N12" s="117"/>
      <c r="O12" s="119" t="n">
        <v>20</v>
      </c>
      <c r="P12" s="116" t="s">
        <v>90</v>
      </c>
      <c r="Q12" s="117" t="n">
        <v>22</v>
      </c>
      <c r="R12" s="118" t="s">
        <v>90</v>
      </c>
      <c r="S12" s="117"/>
      <c r="T12" s="119" t="n">
        <v>20</v>
      </c>
      <c r="U12" s="120" t="s">
        <v>90</v>
      </c>
      <c r="V12" s="117" t="n">
        <v>22</v>
      </c>
      <c r="W12" s="118" t="s">
        <v>90</v>
      </c>
      <c r="X12" s="117"/>
      <c r="Y12" s="121" t="n">
        <v>20</v>
      </c>
      <c r="Z12" s="116" t="s">
        <v>90</v>
      </c>
      <c r="AA12" s="117" t="n">
        <v>22</v>
      </c>
      <c r="AB12" s="118" t="s">
        <v>90</v>
      </c>
      <c r="AC12" s="122"/>
      <c r="AD12" s="119" t="n">
        <v>20</v>
      </c>
      <c r="AE12" s="120" t="s">
        <v>90</v>
      </c>
      <c r="AF12" s="117" t="n">
        <v>22</v>
      </c>
      <c r="AG12" s="118" t="s">
        <v>90</v>
      </c>
      <c r="AH12" s="117"/>
      <c r="AI12" s="119" t="n">
        <v>20</v>
      </c>
      <c r="AJ12" s="116" t="s">
        <v>90</v>
      </c>
      <c r="AK12" s="117" t="n">
        <v>22</v>
      </c>
      <c r="AL12" s="118" t="s">
        <v>90</v>
      </c>
      <c r="AM12" s="117"/>
      <c r="AN12" s="123" t="n">
        <v>20</v>
      </c>
      <c r="AO12" s="120" t="s">
        <v>90</v>
      </c>
      <c r="AP12" s="117" t="n">
        <v>22</v>
      </c>
      <c r="AQ12" s="118" t="s">
        <v>90</v>
      </c>
      <c r="AR12" s="122" t="n">
        <v>13</v>
      </c>
      <c r="AS12" s="124" t="n">
        <v>20</v>
      </c>
    </row>
    <row r="13" customFormat="false" ht="15" hidden="false" customHeight="true" outlineLevel="0" collapsed="false">
      <c r="D13" s="101"/>
      <c r="E13" s="115" t="n">
        <v>3</v>
      </c>
      <c r="F13" s="116" t="s">
        <v>90</v>
      </c>
      <c r="G13" s="117" t="n">
        <v>19</v>
      </c>
      <c r="H13" s="118" t="s">
        <v>90</v>
      </c>
      <c r="I13" s="117"/>
      <c r="J13" s="119" t="n">
        <v>20</v>
      </c>
      <c r="K13" s="116" t="s">
        <v>90</v>
      </c>
      <c r="L13" s="117" t="n">
        <v>19</v>
      </c>
      <c r="M13" s="118" t="s">
        <v>90</v>
      </c>
      <c r="N13" s="117"/>
      <c r="O13" s="119" t="n">
        <v>20</v>
      </c>
      <c r="P13" s="116" t="s">
        <v>90</v>
      </c>
      <c r="Q13" s="117" t="n">
        <v>19</v>
      </c>
      <c r="R13" s="118" t="s">
        <v>90</v>
      </c>
      <c r="S13" s="117"/>
      <c r="T13" s="119" t="n">
        <v>20</v>
      </c>
      <c r="U13" s="120" t="s">
        <v>90</v>
      </c>
      <c r="V13" s="117" t="n">
        <v>19</v>
      </c>
      <c r="W13" s="118" t="s">
        <v>90</v>
      </c>
      <c r="X13" s="117"/>
      <c r="Y13" s="121" t="n">
        <v>20</v>
      </c>
      <c r="Z13" s="116" t="s">
        <v>90</v>
      </c>
      <c r="AA13" s="117" t="n">
        <v>19</v>
      </c>
      <c r="AB13" s="118" t="s">
        <v>90</v>
      </c>
      <c r="AC13" s="122"/>
      <c r="AD13" s="119" t="n">
        <v>20</v>
      </c>
      <c r="AE13" s="120" t="s">
        <v>90</v>
      </c>
      <c r="AF13" s="117" t="n">
        <v>19</v>
      </c>
      <c r="AG13" s="118" t="s">
        <v>90</v>
      </c>
      <c r="AH13" s="117"/>
      <c r="AI13" s="119" t="n">
        <v>20</v>
      </c>
      <c r="AJ13" s="116" t="s">
        <v>90</v>
      </c>
      <c r="AK13" s="117" t="n">
        <v>19</v>
      </c>
      <c r="AL13" s="118" t="s">
        <v>90</v>
      </c>
      <c r="AM13" s="117"/>
      <c r="AN13" s="123" t="n">
        <v>20</v>
      </c>
      <c r="AO13" s="120" t="s">
        <v>90</v>
      </c>
      <c r="AP13" s="117" t="n">
        <v>19</v>
      </c>
      <c r="AQ13" s="118" t="s">
        <v>90</v>
      </c>
      <c r="AR13" s="122"/>
      <c r="AS13" s="124" t="n">
        <v>20</v>
      </c>
    </row>
    <row r="14" customFormat="false" ht="15" hidden="false" customHeight="true" outlineLevel="0" collapsed="false">
      <c r="D14" s="101"/>
      <c r="E14" s="115" t="n">
        <v>2</v>
      </c>
      <c r="F14" s="116" t="s">
        <v>90</v>
      </c>
      <c r="G14" s="117" t="n">
        <v>13</v>
      </c>
      <c r="H14" s="118" t="s">
        <v>90</v>
      </c>
      <c r="I14" s="117"/>
      <c r="J14" s="119" t="n">
        <v>20</v>
      </c>
      <c r="K14" s="116" t="s">
        <v>90</v>
      </c>
      <c r="L14" s="117" t="n">
        <v>13</v>
      </c>
      <c r="M14" s="118" t="s">
        <v>90</v>
      </c>
      <c r="N14" s="117"/>
      <c r="O14" s="119" t="n">
        <v>20</v>
      </c>
      <c r="P14" s="116" t="s">
        <v>90</v>
      </c>
      <c r="Q14" s="117" t="n">
        <v>13</v>
      </c>
      <c r="R14" s="118" t="s">
        <v>90</v>
      </c>
      <c r="S14" s="117"/>
      <c r="T14" s="119" t="n">
        <v>20</v>
      </c>
      <c r="U14" s="120" t="s">
        <v>90</v>
      </c>
      <c r="V14" s="117" t="n">
        <v>13</v>
      </c>
      <c r="W14" s="118" t="s">
        <v>90</v>
      </c>
      <c r="X14" s="117"/>
      <c r="Y14" s="121" t="n">
        <v>20</v>
      </c>
      <c r="Z14" s="116" t="s">
        <v>90</v>
      </c>
      <c r="AA14" s="117" t="n">
        <v>13</v>
      </c>
      <c r="AB14" s="118" t="s">
        <v>90</v>
      </c>
      <c r="AC14" s="122"/>
      <c r="AD14" s="119" t="n">
        <v>20</v>
      </c>
      <c r="AE14" s="120" t="s">
        <v>90</v>
      </c>
      <c r="AF14" s="117" t="n">
        <v>13</v>
      </c>
      <c r="AG14" s="118" t="s">
        <v>90</v>
      </c>
      <c r="AH14" s="117"/>
      <c r="AI14" s="119" t="n">
        <v>20</v>
      </c>
      <c r="AJ14" s="116" t="s">
        <v>90</v>
      </c>
      <c r="AK14" s="117" t="n">
        <v>13</v>
      </c>
      <c r="AL14" s="118" t="s">
        <v>90</v>
      </c>
      <c r="AM14" s="117"/>
      <c r="AN14" s="123" t="n">
        <v>20</v>
      </c>
      <c r="AO14" s="120" t="s">
        <v>90</v>
      </c>
      <c r="AP14" s="117" t="n">
        <v>13</v>
      </c>
      <c r="AQ14" s="118" t="s">
        <v>90</v>
      </c>
      <c r="AR14" s="122"/>
      <c r="AS14" s="124" t="n">
        <v>20</v>
      </c>
    </row>
    <row r="15" customFormat="false" ht="15" hidden="false" customHeight="true" outlineLevel="0" collapsed="false">
      <c r="D15" s="101"/>
      <c r="E15" s="125" t="n">
        <v>1</v>
      </c>
      <c r="F15" s="126" t="s">
        <v>90</v>
      </c>
      <c r="G15" s="127" t="n">
        <v>13</v>
      </c>
      <c r="H15" s="128" t="s">
        <v>90</v>
      </c>
      <c r="I15" s="127"/>
      <c r="J15" s="129" t="n">
        <v>20</v>
      </c>
      <c r="K15" s="126" t="s">
        <v>90</v>
      </c>
      <c r="L15" s="127" t="n">
        <v>13</v>
      </c>
      <c r="M15" s="128" t="s">
        <v>90</v>
      </c>
      <c r="N15" s="127"/>
      <c r="O15" s="129" t="n">
        <v>20</v>
      </c>
      <c r="P15" s="126" t="s">
        <v>90</v>
      </c>
      <c r="Q15" s="127" t="n">
        <v>13</v>
      </c>
      <c r="R15" s="128" t="s">
        <v>90</v>
      </c>
      <c r="S15" s="127"/>
      <c r="T15" s="129" t="n">
        <v>20</v>
      </c>
      <c r="U15" s="130" t="s">
        <v>90</v>
      </c>
      <c r="V15" s="127" t="n">
        <v>13</v>
      </c>
      <c r="W15" s="128" t="s">
        <v>90</v>
      </c>
      <c r="X15" s="127"/>
      <c r="Y15" s="131" t="n">
        <v>20</v>
      </c>
      <c r="Z15" s="126" t="s">
        <v>90</v>
      </c>
      <c r="AA15" s="127" t="n">
        <v>13</v>
      </c>
      <c r="AB15" s="128" t="s">
        <v>90</v>
      </c>
      <c r="AC15" s="132"/>
      <c r="AD15" s="129" t="n">
        <v>20</v>
      </c>
      <c r="AE15" s="130" t="s">
        <v>90</v>
      </c>
      <c r="AF15" s="127" t="n">
        <v>13</v>
      </c>
      <c r="AG15" s="128" t="s">
        <v>90</v>
      </c>
      <c r="AH15" s="127"/>
      <c r="AI15" s="129" t="n">
        <v>20</v>
      </c>
      <c r="AJ15" s="126" t="s">
        <v>90</v>
      </c>
      <c r="AK15" s="127" t="n">
        <v>13</v>
      </c>
      <c r="AL15" s="128" t="s">
        <v>90</v>
      </c>
      <c r="AM15" s="127"/>
      <c r="AN15" s="133" t="n">
        <v>20</v>
      </c>
      <c r="AO15" s="130" t="s">
        <v>90</v>
      </c>
      <c r="AP15" s="127" t="n">
        <v>13</v>
      </c>
      <c r="AQ15" s="128" t="s">
        <v>90</v>
      </c>
      <c r="AR15" s="132"/>
      <c r="AS15" s="134" t="n">
        <v>20</v>
      </c>
    </row>
    <row r="16" customFormat="false" ht="15" hidden="false" customHeight="true" outlineLevel="0" collapsed="false"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</row>
    <row r="17" customFormat="false" ht="15" hidden="false" customHeight="true" outlineLevel="0" collapsed="false">
      <c r="D17" s="101"/>
      <c r="E17" s="102" t="s">
        <v>81</v>
      </c>
      <c r="F17" s="103" t="s">
        <v>94</v>
      </c>
      <c r="G17" s="103"/>
      <c r="H17" s="103"/>
      <c r="I17" s="103"/>
      <c r="J17" s="103"/>
      <c r="K17" s="106" t="s">
        <v>1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5" t="s">
        <v>92</v>
      </c>
      <c r="V17" s="105"/>
      <c r="W17" s="105"/>
      <c r="X17" s="105"/>
      <c r="Y17" s="105"/>
      <c r="Z17" s="106" t="s">
        <v>97</v>
      </c>
      <c r="AA17" s="106"/>
      <c r="AB17" s="106"/>
      <c r="AC17" s="106"/>
      <c r="AD17" s="106"/>
      <c r="AE17" s="104" t="s">
        <v>101</v>
      </c>
      <c r="AF17" s="104"/>
      <c r="AG17" s="104"/>
      <c r="AH17" s="104"/>
      <c r="AI17" s="104"/>
      <c r="AJ17" s="104"/>
      <c r="AK17" s="104"/>
      <c r="AL17" s="104"/>
      <c r="AM17" s="104"/>
      <c r="AN17" s="104"/>
      <c r="AO17" s="105" t="s">
        <v>95</v>
      </c>
      <c r="AP17" s="105"/>
      <c r="AQ17" s="105"/>
      <c r="AR17" s="105"/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</row>
    <row r="18" customFormat="false" ht="15" hidden="false" customHeight="true" outlineLevel="0" collapsed="false">
      <c r="D18" s="101"/>
      <c r="E18" s="102"/>
      <c r="F18" s="107" t="str">
        <f aca="false">IF(基本条件入力!$G$9&gt;=基本条件入力!$N$9,"Ⅰ","Ⅲ")</f>
        <v>Ⅰ</v>
      </c>
      <c r="G18" s="107"/>
      <c r="H18" s="107"/>
      <c r="I18" s="107"/>
      <c r="J18" s="107"/>
      <c r="K18" s="107" t="s">
        <v>99</v>
      </c>
      <c r="L18" s="107"/>
      <c r="M18" s="107"/>
      <c r="N18" s="107"/>
      <c r="O18" s="107"/>
      <c r="P18" s="110" t="s">
        <v>98</v>
      </c>
      <c r="Q18" s="110"/>
      <c r="R18" s="110"/>
      <c r="S18" s="110"/>
      <c r="T18" s="110"/>
      <c r="U18" s="109" t="str">
        <f aca="false">IF(基本条件入力!$G$9&gt;=基本条件入力!$N$9,"Ⅰ","Ⅲ")</f>
        <v>Ⅰ</v>
      </c>
      <c r="V18" s="109"/>
      <c r="W18" s="109"/>
      <c r="X18" s="109"/>
      <c r="Y18" s="109"/>
      <c r="Z18" s="107" t="str">
        <f aca="false">IF(基本条件入力!$G$9&gt;=基本条件入力!$N$9,"Ⅲ","Ⅰ")</f>
        <v>Ⅲ</v>
      </c>
      <c r="AA18" s="107"/>
      <c r="AB18" s="107"/>
      <c r="AC18" s="107"/>
      <c r="AD18" s="107"/>
      <c r="AE18" s="108" t="s">
        <v>98</v>
      </c>
      <c r="AF18" s="108"/>
      <c r="AG18" s="108"/>
      <c r="AH18" s="108"/>
      <c r="AI18" s="108"/>
      <c r="AJ18" s="108" t="s">
        <v>99</v>
      </c>
      <c r="AK18" s="108"/>
      <c r="AL18" s="108"/>
      <c r="AM18" s="108"/>
      <c r="AN18" s="108"/>
      <c r="AO18" s="109" t="str">
        <f aca="false">IF(基本条件入力!$G$9&gt;=基本条件入力!$N$9,"Ⅲ","Ⅰ")</f>
        <v>Ⅲ</v>
      </c>
      <c r="AP18" s="109"/>
      <c r="AQ18" s="109"/>
      <c r="AR18" s="109"/>
      <c r="AS18" s="109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</row>
    <row r="19" customFormat="false" ht="15" hidden="false" customHeight="true" outlineLevel="0" collapsed="false">
      <c r="D19" s="101"/>
      <c r="E19" s="102"/>
      <c r="F19" s="111" t="s">
        <v>86</v>
      </c>
      <c r="G19" s="111"/>
      <c r="H19" s="112" t="s">
        <v>87</v>
      </c>
      <c r="I19" s="112"/>
      <c r="J19" s="112" t="s">
        <v>88</v>
      </c>
      <c r="K19" s="111" t="s">
        <v>86</v>
      </c>
      <c r="L19" s="111"/>
      <c r="M19" s="112" t="s">
        <v>87</v>
      </c>
      <c r="N19" s="112"/>
      <c r="O19" s="112" t="s">
        <v>88</v>
      </c>
      <c r="P19" s="112" t="s">
        <v>86</v>
      </c>
      <c r="Q19" s="112"/>
      <c r="R19" s="112" t="s">
        <v>87</v>
      </c>
      <c r="S19" s="112"/>
      <c r="T19" s="114" t="s">
        <v>88</v>
      </c>
      <c r="U19" s="112" t="s">
        <v>86</v>
      </c>
      <c r="V19" s="112"/>
      <c r="W19" s="112" t="s">
        <v>87</v>
      </c>
      <c r="X19" s="112"/>
      <c r="Y19" s="113" t="s">
        <v>88</v>
      </c>
      <c r="Z19" s="111" t="s">
        <v>86</v>
      </c>
      <c r="AA19" s="111"/>
      <c r="AB19" s="112" t="s">
        <v>87</v>
      </c>
      <c r="AC19" s="112"/>
      <c r="AD19" s="112" t="s">
        <v>88</v>
      </c>
      <c r="AE19" s="112" t="s">
        <v>86</v>
      </c>
      <c r="AF19" s="112"/>
      <c r="AG19" s="112" t="s">
        <v>87</v>
      </c>
      <c r="AH19" s="112"/>
      <c r="AI19" s="112" t="s">
        <v>88</v>
      </c>
      <c r="AJ19" s="112" t="s">
        <v>86</v>
      </c>
      <c r="AK19" s="112"/>
      <c r="AL19" s="112" t="s">
        <v>87</v>
      </c>
      <c r="AM19" s="112"/>
      <c r="AN19" s="112" t="s">
        <v>88</v>
      </c>
      <c r="AO19" s="112" t="s">
        <v>86</v>
      </c>
      <c r="AP19" s="112"/>
      <c r="AQ19" s="112" t="s">
        <v>87</v>
      </c>
      <c r="AR19" s="112"/>
      <c r="AS19" s="113" t="s">
        <v>88</v>
      </c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</row>
    <row r="20" customFormat="false" ht="15" hidden="false" customHeight="true" outlineLevel="0" collapsed="false">
      <c r="D20" s="101"/>
      <c r="E20" s="115" t="n">
        <v>9</v>
      </c>
      <c r="F20" s="116"/>
      <c r="G20" s="117"/>
      <c r="H20" s="118"/>
      <c r="I20" s="117"/>
      <c r="J20" s="119"/>
      <c r="K20" s="116"/>
      <c r="L20" s="117"/>
      <c r="M20" s="118"/>
      <c r="N20" s="117"/>
      <c r="O20" s="119"/>
      <c r="P20" s="116"/>
      <c r="Q20" s="117"/>
      <c r="R20" s="118"/>
      <c r="S20" s="117"/>
      <c r="T20" s="123"/>
      <c r="U20" s="120"/>
      <c r="V20" s="117"/>
      <c r="W20" s="118"/>
      <c r="X20" s="117"/>
      <c r="Y20" s="121"/>
      <c r="Z20" s="116"/>
      <c r="AA20" s="117"/>
      <c r="AB20" s="118"/>
      <c r="AC20" s="122"/>
      <c r="AD20" s="135"/>
      <c r="AE20" s="116"/>
      <c r="AF20" s="117"/>
      <c r="AG20" s="118"/>
      <c r="AH20" s="136"/>
      <c r="AI20" s="137"/>
      <c r="AJ20" s="116"/>
      <c r="AK20" s="117"/>
      <c r="AL20" s="118"/>
      <c r="AM20" s="136"/>
      <c r="AN20" s="136"/>
      <c r="AO20" s="120"/>
      <c r="AP20" s="117"/>
      <c r="AQ20" s="118"/>
      <c r="AR20" s="122"/>
      <c r="AS20" s="124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</row>
    <row r="21" customFormat="false" ht="15" hidden="false" customHeight="true" outlineLevel="0" collapsed="false">
      <c r="D21" s="101"/>
      <c r="E21" s="115" t="n">
        <v>8</v>
      </c>
      <c r="F21" s="116"/>
      <c r="G21" s="117"/>
      <c r="H21" s="118"/>
      <c r="I21" s="117"/>
      <c r="J21" s="119"/>
      <c r="K21" s="116"/>
      <c r="L21" s="117"/>
      <c r="M21" s="118"/>
      <c r="N21" s="117"/>
      <c r="O21" s="119"/>
      <c r="P21" s="116"/>
      <c r="Q21" s="117"/>
      <c r="R21" s="118"/>
      <c r="S21" s="117"/>
      <c r="T21" s="123"/>
      <c r="U21" s="120"/>
      <c r="V21" s="117"/>
      <c r="W21" s="118"/>
      <c r="X21" s="117"/>
      <c r="Y21" s="121"/>
      <c r="Z21" s="116"/>
      <c r="AA21" s="117"/>
      <c r="AB21" s="118"/>
      <c r="AC21" s="122"/>
      <c r="AD21" s="135"/>
      <c r="AE21" s="116"/>
      <c r="AF21" s="117"/>
      <c r="AG21" s="118"/>
      <c r="AH21" s="136"/>
      <c r="AI21" s="137"/>
      <c r="AJ21" s="116"/>
      <c r="AK21" s="117"/>
      <c r="AL21" s="118"/>
      <c r="AM21" s="136"/>
      <c r="AN21" s="136"/>
      <c r="AO21" s="120"/>
      <c r="AP21" s="117"/>
      <c r="AQ21" s="118"/>
      <c r="AR21" s="122"/>
      <c r="AS21" s="124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5" hidden="false" customHeight="true" outlineLevel="0" collapsed="false">
      <c r="D22" s="101"/>
      <c r="E22" s="115" t="n">
        <v>7</v>
      </c>
      <c r="F22" s="116" t="s">
        <v>90</v>
      </c>
      <c r="G22" s="117" t="n">
        <v>19</v>
      </c>
      <c r="H22" s="118" t="s">
        <v>90</v>
      </c>
      <c r="I22" s="117"/>
      <c r="J22" s="119" t="n">
        <v>20</v>
      </c>
      <c r="K22" s="116" t="s">
        <v>90</v>
      </c>
      <c r="L22" s="117" t="n">
        <v>19</v>
      </c>
      <c r="M22" s="118" t="s">
        <v>90</v>
      </c>
      <c r="N22" s="117"/>
      <c r="O22" s="119" t="n">
        <v>20</v>
      </c>
      <c r="P22" s="116" t="s">
        <v>90</v>
      </c>
      <c r="Q22" s="117" t="n">
        <v>19</v>
      </c>
      <c r="R22" s="118" t="s">
        <v>90</v>
      </c>
      <c r="S22" s="117"/>
      <c r="T22" s="123" t="n">
        <v>20</v>
      </c>
      <c r="U22" s="120" t="s">
        <v>90</v>
      </c>
      <c r="V22" s="117" t="n">
        <v>19</v>
      </c>
      <c r="W22" s="118" t="s">
        <v>90</v>
      </c>
      <c r="X22" s="117"/>
      <c r="Y22" s="121" t="n">
        <v>20</v>
      </c>
      <c r="Z22" s="116" t="s">
        <v>90</v>
      </c>
      <c r="AA22" s="117" t="n">
        <v>19</v>
      </c>
      <c r="AB22" s="118" t="s">
        <v>90</v>
      </c>
      <c r="AC22" s="122"/>
      <c r="AD22" s="135" t="n">
        <v>20</v>
      </c>
      <c r="AE22" s="116" t="s">
        <v>90</v>
      </c>
      <c r="AF22" s="117" t="n">
        <v>19</v>
      </c>
      <c r="AG22" s="118" t="s">
        <v>90</v>
      </c>
      <c r="AH22" s="136"/>
      <c r="AI22" s="137" t="n">
        <v>20</v>
      </c>
      <c r="AJ22" s="116" t="s">
        <v>90</v>
      </c>
      <c r="AK22" s="117" t="n">
        <v>19</v>
      </c>
      <c r="AL22" s="118" t="s">
        <v>90</v>
      </c>
      <c r="AM22" s="136"/>
      <c r="AN22" s="136" t="n">
        <v>20</v>
      </c>
      <c r="AO22" s="120" t="s">
        <v>90</v>
      </c>
      <c r="AP22" s="117" t="n">
        <v>19</v>
      </c>
      <c r="AQ22" s="118" t="s">
        <v>90</v>
      </c>
      <c r="AR22" s="122"/>
      <c r="AS22" s="124" t="n">
        <v>20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</row>
    <row r="23" customFormat="false" ht="15" hidden="false" customHeight="true" outlineLevel="0" collapsed="false">
      <c r="D23" s="101"/>
      <c r="E23" s="115" t="n">
        <v>6</v>
      </c>
      <c r="F23" s="116" t="s">
        <v>90</v>
      </c>
      <c r="G23" s="117" t="n">
        <v>19</v>
      </c>
      <c r="H23" s="118" t="s">
        <v>90</v>
      </c>
      <c r="I23" s="117"/>
      <c r="J23" s="119" t="n">
        <v>20</v>
      </c>
      <c r="K23" s="116" t="s">
        <v>90</v>
      </c>
      <c r="L23" s="117" t="n">
        <v>19</v>
      </c>
      <c r="M23" s="118" t="s">
        <v>90</v>
      </c>
      <c r="N23" s="117"/>
      <c r="O23" s="119" t="n">
        <v>20</v>
      </c>
      <c r="P23" s="116" t="s">
        <v>90</v>
      </c>
      <c r="Q23" s="117" t="n">
        <v>19</v>
      </c>
      <c r="R23" s="118" t="s">
        <v>90</v>
      </c>
      <c r="S23" s="117"/>
      <c r="T23" s="123" t="n">
        <v>20</v>
      </c>
      <c r="U23" s="120" t="s">
        <v>90</v>
      </c>
      <c r="V23" s="117" t="n">
        <v>19</v>
      </c>
      <c r="W23" s="118" t="s">
        <v>90</v>
      </c>
      <c r="X23" s="117"/>
      <c r="Y23" s="121" t="n">
        <v>20</v>
      </c>
      <c r="Z23" s="116" t="s">
        <v>90</v>
      </c>
      <c r="AA23" s="117" t="n">
        <v>19</v>
      </c>
      <c r="AB23" s="118" t="s">
        <v>90</v>
      </c>
      <c r="AC23" s="122"/>
      <c r="AD23" s="135" t="n">
        <v>20</v>
      </c>
      <c r="AE23" s="116" t="s">
        <v>90</v>
      </c>
      <c r="AF23" s="117" t="n">
        <v>19</v>
      </c>
      <c r="AG23" s="118" t="s">
        <v>90</v>
      </c>
      <c r="AH23" s="136"/>
      <c r="AI23" s="137" t="n">
        <v>20</v>
      </c>
      <c r="AJ23" s="116" t="s">
        <v>90</v>
      </c>
      <c r="AK23" s="117" t="n">
        <v>19</v>
      </c>
      <c r="AL23" s="118" t="s">
        <v>90</v>
      </c>
      <c r="AM23" s="136"/>
      <c r="AN23" s="136" t="n">
        <v>20</v>
      </c>
      <c r="AO23" s="120" t="s">
        <v>90</v>
      </c>
      <c r="AP23" s="117" t="n">
        <v>19</v>
      </c>
      <c r="AQ23" s="118" t="s">
        <v>90</v>
      </c>
      <c r="AR23" s="122"/>
      <c r="AS23" s="124" t="n">
        <v>20</v>
      </c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  <row r="24" customFormat="false" ht="15" hidden="false" customHeight="true" outlineLevel="0" collapsed="false">
      <c r="D24" s="101"/>
      <c r="E24" s="115" t="n">
        <v>5</v>
      </c>
      <c r="F24" s="116" t="s">
        <v>90</v>
      </c>
      <c r="G24" s="117" t="n">
        <v>22</v>
      </c>
      <c r="H24" s="118" t="s">
        <v>90</v>
      </c>
      <c r="I24" s="117"/>
      <c r="J24" s="119" t="n">
        <v>20</v>
      </c>
      <c r="K24" s="116" t="s">
        <v>90</v>
      </c>
      <c r="L24" s="117" t="n">
        <v>22</v>
      </c>
      <c r="M24" s="118" t="s">
        <v>90</v>
      </c>
      <c r="N24" s="117"/>
      <c r="O24" s="119" t="n">
        <v>20</v>
      </c>
      <c r="P24" s="116" t="s">
        <v>90</v>
      </c>
      <c r="Q24" s="117" t="n">
        <v>22</v>
      </c>
      <c r="R24" s="118" t="s">
        <v>90</v>
      </c>
      <c r="S24" s="117"/>
      <c r="T24" s="123" t="n">
        <v>20</v>
      </c>
      <c r="U24" s="120" t="s">
        <v>90</v>
      </c>
      <c r="V24" s="117" t="n">
        <v>22</v>
      </c>
      <c r="W24" s="118" t="s">
        <v>90</v>
      </c>
      <c r="X24" s="117"/>
      <c r="Y24" s="121" t="n">
        <v>20</v>
      </c>
      <c r="Z24" s="116" t="s">
        <v>90</v>
      </c>
      <c r="AA24" s="117" t="n">
        <v>22</v>
      </c>
      <c r="AB24" s="118" t="s">
        <v>90</v>
      </c>
      <c r="AC24" s="122"/>
      <c r="AD24" s="135" t="n">
        <v>20</v>
      </c>
      <c r="AE24" s="116" t="s">
        <v>90</v>
      </c>
      <c r="AF24" s="117" t="n">
        <v>22</v>
      </c>
      <c r="AG24" s="118" t="s">
        <v>90</v>
      </c>
      <c r="AH24" s="136"/>
      <c r="AI24" s="137" t="n">
        <v>20</v>
      </c>
      <c r="AJ24" s="116" t="s">
        <v>90</v>
      </c>
      <c r="AK24" s="117" t="n">
        <v>22</v>
      </c>
      <c r="AL24" s="118" t="s">
        <v>90</v>
      </c>
      <c r="AM24" s="136"/>
      <c r="AN24" s="136" t="n">
        <v>20</v>
      </c>
      <c r="AO24" s="120" t="s">
        <v>90</v>
      </c>
      <c r="AP24" s="117" t="n">
        <v>22</v>
      </c>
      <c r="AQ24" s="118" t="s">
        <v>90</v>
      </c>
      <c r="AR24" s="122"/>
      <c r="AS24" s="124" t="n">
        <v>20</v>
      </c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5" hidden="false" customHeight="true" outlineLevel="0" collapsed="false">
      <c r="D25" s="101"/>
      <c r="E25" s="115" t="n">
        <v>4</v>
      </c>
      <c r="F25" s="116" t="s">
        <v>90</v>
      </c>
      <c r="G25" s="117" t="n">
        <v>22</v>
      </c>
      <c r="H25" s="118" t="s">
        <v>90</v>
      </c>
      <c r="I25" s="117"/>
      <c r="J25" s="119" t="n">
        <v>20</v>
      </c>
      <c r="K25" s="116" t="s">
        <v>90</v>
      </c>
      <c r="L25" s="117" t="n">
        <v>22</v>
      </c>
      <c r="M25" s="118" t="s">
        <v>90</v>
      </c>
      <c r="N25" s="117"/>
      <c r="O25" s="119" t="n">
        <v>20</v>
      </c>
      <c r="P25" s="116" t="s">
        <v>90</v>
      </c>
      <c r="Q25" s="117" t="n">
        <v>22</v>
      </c>
      <c r="R25" s="118" t="s">
        <v>90</v>
      </c>
      <c r="S25" s="117"/>
      <c r="T25" s="123" t="n">
        <v>20</v>
      </c>
      <c r="U25" s="120" t="s">
        <v>90</v>
      </c>
      <c r="V25" s="117" t="n">
        <v>22</v>
      </c>
      <c r="W25" s="118" t="s">
        <v>90</v>
      </c>
      <c r="X25" s="117"/>
      <c r="Y25" s="121" t="n">
        <v>20</v>
      </c>
      <c r="Z25" s="116" t="s">
        <v>90</v>
      </c>
      <c r="AA25" s="117" t="n">
        <v>22</v>
      </c>
      <c r="AB25" s="118" t="s">
        <v>90</v>
      </c>
      <c r="AC25" s="122"/>
      <c r="AD25" s="135" t="n">
        <v>20</v>
      </c>
      <c r="AE25" s="116" t="s">
        <v>90</v>
      </c>
      <c r="AF25" s="117" t="n">
        <v>22</v>
      </c>
      <c r="AG25" s="118" t="s">
        <v>90</v>
      </c>
      <c r="AH25" s="136"/>
      <c r="AI25" s="137" t="n">
        <v>20</v>
      </c>
      <c r="AJ25" s="116" t="s">
        <v>90</v>
      </c>
      <c r="AK25" s="117" t="n">
        <v>22</v>
      </c>
      <c r="AL25" s="118" t="s">
        <v>90</v>
      </c>
      <c r="AM25" s="136"/>
      <c r="AN25" s="136" t="n">
        <v>20</v>
      </c>
      <c r="AO25" s="120" t="s">
        <v>90</v>
      </c>
      <c r="AP25" s="117" t="n">
        <v>22</v>
      </c>
      <c r="AQ25" s="118" t="s">
        <v>90</v>
      </c>
      <c r="AR25" s="122"/>
      <c r="AS25" s="124" t="n">
        <v>20</v>
      </c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</row>
    <row r="26" customFormat="false" ht="15" hidden="false" customHeight="true" outlineLevel="0" collapsed="false">
      <c r="D26" s="101"/>
      <c r="E26" s="115" t="n">
        <v>3</v>
      </c>
      <c r="F26" s="116" t="s">
        <v>90</v>
      </c>
      <c r="G26" s="117" t="n">
        <v>19</v>
      </c>
      <c r="H26" s="118" t="s">
        <v>90</v>
      </c>
      <c r="I26" s="117"/>
      <c r="J26" s="119" t="n">
        <v>20</v>
      </c>
      <c r="K26" s="116" t="s">
        <v>90</v>
      </c>
      <c r="L26" s="117" t="n">
        <v>19</v>
      </c>
      <c r="M26" s="118" t="s">
        <v>90</v>
      </c>
      <c r="N26" s="117"/>
      <c r="O26" s="119" t="n">
        <v>20</v>
      </c>
      <c r="P26" s="116" t="s">
        <v>90</v>
      </c>
      <c r="Q26" s="117" t="n">
        <v>19</v>
      </c>
      <c r="R26" s="118" t="s">
        <v>90</v>
      </c>
      <c r="S26" s="117"/>
      <c r="T26" s="123" t="n">
        <v>20</v>
      </c>
      <c r="U26" s="120" t="s">
        <v>90</v>
      </c>
      <c r="V26" s="117" t="n">
        <v>19</v>
      </c>
      <c r="W26" s="118" t="s">
        <v>90</v>
      </c>
      <c r="X26" s="117"/>
      <c r="Y26" s="121" t="n">
        <v>20</v>
      </c>
      <c r="Z26" s="116" t="s">
        <v>90</v>
      </c>
      <c r="AA26" s="117" t="n">
        <v>19</v>
      </c>
      <c r="AB26" s="118" t="s">
        <v>90</v>
      </c>
      <c r="AC26" s="122"/>
      <c r="AD26" s="135" t="n">
        <v>20</v>
      </c>
      <c r="AE26" s="116" t="s">
        <v>90</v>
      </c>
      <c r="AF26" s="117" t="n">
        <v>19</v>
      </c>
      <c r="AG26" s="118" t="s">
        <v>90</v>
      </c>
      <c r="AH26" s="136"/>
      <c r="AI26" s="137" t="n">
        <v>20</v>
      </c>
      <c r="AJ26" s="116" t="s">
        <v>90</v>
      </c>
      <c r="AK26" s="117" t="n">
        <v>19</v>
      </c>
      <c r="AL26" s="118" t="s">
        <v>90</v>
      </c>
      <c r="AM26" s="136"/>
      <c r="AN26" s="136" t="n">
        <v>20</v>
      </c>
      <c r="AO26" s="120" t="s">
        <v>90</v>
      </c>
      <c r="AP26" s="117" t="n">
        <v>19</v>
      </c>
      <c r="AQ26" s="118" t="s">
        <v>90</v>
      </c>
      <c r="AR26" s="122"/>
      <c r="AS26" s="124" t="n">
        <v>20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5" hidden="false" customHeight="true" outlineLevel="0" collapsed="false">
      <c r="D27" s="101"/>
      <c r="E27" s="115" t="n">
        <v>2</v>
      </c>
      <c r="F27" s="116" t="s">
        <v>90</v>
      </c>
      <c r="G27" s="117" t="n">
        <v>13</v>
      </c>
      <c r="H27" s="118" t="s">
        <v>90</v>
      </c>
      <c r="I27" s="117"/>
      <c r="J27" s="119" t="n">
        <v>20</v>
      </c>
      <c r="K27" s="116" t="s">
        <v>90</v>
      </c>
      <c r="L27" s="117" t="n">
        <v>13</v>
      </c>
      <c r="M27" s="118" t="s">
        <v>90</v>
      </c>
      <c r="N27" s="117"/>
      <c r="O27" s="119" t="n">
        <v>20</v>
      </c>
      <c r="P27" s="116" t="s">
        <v>90</v>
      </c>
      <c r="Q27" s="117" t="n">
        <v>13</v>
      </c>
      <c r="R27" s="118" t="s">
        <v>90</v>
      </c>
      <c r="S27" s="117"/>
      <c r="T27" s="123" t="n">
        <v>20</v>
      </c>
      <c r="U27" s="120" t="s">
        <v>90</v>
      </c>
      <c r="V27" s="117" t="n">
        <v>13</v>
      </c>
      <c r="W27" s="118" t="s">
        <v>90</v>
      </c>
      <c r="X27" s="117"/>
      <c r="Y27" s="121" t="n">
        <v>20</v>
      </c>
      <c r="Z27" s="116" t="s">
        <v>90</v>
      </c>
      <c r="AA27" s="117" t="n">
        <v>13</v>
      </c>
      <c r="AB27" s="118" t="s">
        <v>90</v>
      </c>
      <c r="AC27" s="122"/>
      <c r="AD27" s="135" t="n">
        <v>20</v>
      </c>
      <c r="AE27" s="116" t="s">
        <v>90</v>
      </c>
      <c r="AF27" s="117" t="n">
        <v>13</v>
      </c>
      <c r="AG27" s="118" t="s">
        <v>90</v>
      </c>
      <c r="AH27" s="136"/>
      <c r="AI27" s="137" t="n">
        <v>20</v>
      </c>
      <c r="AJ27" s="116" t="s">
        <v>90</v>
      </c>
      <c r="AK27" s="117" t="n">
        <v>13</v>
      </c>
      <c r="AL27" s="118" t="s">
        <v>90</v>
      </c>
      <c r="AM27" s="136"/>
      <c r="AN27" s="136" t="n">
        <v>20</v>
      </c>
      <c r="AO27" s="120" t="s">
        <v>90</v>
      </c>
      <c r="AP27" s="117" t="n">
        <v>13</v>
      </c>
      <c r="AQ27" s="118" t="s">
        <v>90</v>
      </c>
      <c r="AR27" s="122"/>
      <c r="AS27" s="124" t="n">
        <v>20</v>
      </c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5" hidden="false" customHeight="true" outlineLevel="0" collapsed="false">
      <c r="D28" s="101"/>
      <c r="E28" s="125" t="n">
        <v>1</v>
      </c>
      <c r="F28" s="126" t="s">
        <v>90</v>
      </c>
      <c r="G28" s="127" t="n">
        <v>13</v>
      </c>
      <c r="H28" s="128" t="s">
        <v>90</v>
      </c>
      <c r="I28" s="127"/>
      <c r="J28" s="129" t="n">
        <v>20</v>
      </c>
      <c r="K28" s="126" t="s">
        <v>90</v>
      </c>
      <c r="L28" s="127" t="n">
        <v>13</v>
      </c>
      <c r="M28" s="128" t="s">
        <v>90</v>
      </c>
      <c r="N28" s="127"/>
      <c r="O28" s="129" t="n">
        <v>20</v>
      </c>
      <c r="P28" s="126" t="s">
        <v>90</v>
      </c>
      <c r="Q28" s="127" t="n">
        <v>13</v>
      </c>
      <c r="R28" s="128" t="s">
        <v>90</v>
      </c>
      <c r="S28" s="127"/>
      <c r="T28" s="133" t="n">
        <v>20</v>
      </c>
      <c r="U28" s="130" t="s">
        <v>90</v>
      </c>
      <c r="V28" s="127" t="n">
        <v>13</v>
      </c>
      <c r="W28" s="128" t="s">
        <v>90</v>
      </c>
      <c r="X28" s="127"/>
      <c r="Y28" s="131" t="n">
        <v>20</v>
      </c>
      <c r="Z28" s="126" t="s">
        <v>90</v>
      </c>
      <c r="AA28" s="127" t="n">
        <v>13</v>
      </c>
      <c r="AB28" s="128" t="s">
        <v>90</v>
      </c>
      <c r="AC28" s="132"/>
      <c r="AD28" s="138" t="n">
        <v>20</v>
      </c>
      <c r="AE28" s="126" t="s">
        <v>90</v>
      </c>
      <c r="AF28" s="127" t="n">
        <v>13</v>
      </c>
      <c r="AG28" s="128" t="s">
        <v>90</v>
      </c>
      <c r="AH28" s="139"/>
      <c r="AI28" s="140" t="n">
        <v>20</v>
      </c>
      <c r="AJ28" s="126" t="s">
        <v>90</v>
      </c>
      <c r="AK28" s="127" t="n">
        <v>13</v>
      </c>
      <c r="AL28" s="128" t="s">
        <v>90</v>
      </c>
      <c r="AM28" s="139"/>
      <c r="AN28" s="139" t="n">
        <v>20</v>
      </c>
      <c r="AO28" s="130" t="s">
        <v>90</v>
      </c>
      <c r="AP28" s="127" t="n">
        <v>13</v>
      </c>
      <c r="AQ28" s="128" t="s">
        <v>90</v>
      </c>
      <c r="AR28" s="132"/>
      <c r="AS28" s="134" t="n">
        <v>20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</row>
    <row r="29" customFormat="false" ht="15" hidden="false" customHeight="true" outlineLevel="0" collapsed="false"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</row>
    <row r="30" customFormat="false" ht="15" hidden="false" customHeight="true" outlineLevel="0" collapsed="false"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</row>
    <row r="31" customFormat="false" ht="15" hidden="false" customHeight="true" outlineLevel="0" collapsed="false"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</row>
    <row r="32" customFormat="false" ht="15" hidden="false" customHeight="tru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09722222222222" right="0.359722222222222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0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9" width="8.97"/>
    <col collapsed="false" customWidth="true" hidden="false" outlineLevel="0" max="3" min="3" style="99" width="3.62"/>
    <col collapsed="false" customWidth="true" hidden="false" outlineLevel="0" max="4" min="4" style="99" width="2.62"/>
    <col collapsed="false" customWidth="true" hidden="false" outlineLevel="0" max="5" min="5" style="99" width="4.49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2.12"/>
    <col collapsed="false" customWidth="true" hidden="false" outlineLevel="0" max="9" min="9" style="99" width="3.12"/>
    <col collapsed="false" customWidth="true" hidden="false" outlineLevel="0" max="10" min="10" style="99" width="5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2.12"/>
    <col collapsed="false" customWidth="true" hidden="false" outlineLevel="0" max="14" min="14" style="99" width="3.12"/>
    <col collapsed="false" customWidth="true" hidden="false" outlineLevel="0" max="15" min="15" style="99" width="5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2.12"/>
    <col collapsed="false" customWidth="true" hidden="false" outlineLevel="0" max="19" min="19" style="99" width="3.12"/>
    <col collapsed="false" customWidth="true" hidden="false" outlineLevel="0" max="20" min="20" style="99" width="5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2.12"/>
    <col collapsed="false" customWidth="true" hidden="false" outlineLevel="0" max="24" min="24" style="99" width="3.12"/>
    <col collapsed="false" customWidth="true" hidden="false" outlineLevel="0" max="25" min="25" style="99" width="5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2.12"/>
    <col collapsed="false" customWidth="true" hidden="false" outlineLevel="0" max="29" min="29" style="99" width="3.12"/>
    <col collapsed="false" customWidth="true" hidden="false" outlineLevel="0" max="30" min="30" style="99" width="5.12"/>
    <col collapsed="false" customWidth="true" hidden="false" outlineLevel="0" max="31" min="31" style="99" width="2.12"/>
    <col collapsed="false" customWidth="true" hidden="false" outlineLevel="0" max="32" min="32" style="99" width="3.12"/>
    <col collapsed="false" customWidth="true" hidden="false" outlineLevel="0" max="33" min="33" style="99" width="2.12"/>
    <col collapsed="false" customWidth="true" hidden="false" outlineLevel="0" max="34" min="34" style="99" width="3.12"/>
    <col collapsed="false" customWidth="true" hidden="false" outlineLevel="0" max="35" min="35" style="99" width="5.12"/>
    <col collapsed="false" customWidth="true" hidden="false" outlineLevel="0" max="36" min="36" style="99" width="2.12"/>
    <col collapsed="false" customWidth="true" hidden="false" outlineLevel="0" max="37" min="37" style="99" width="3.12"/>
    <col collapsed="false" customWidth="true" hidden="false" outlineLevel="0" max="38" min="38" style="99" width="2.12"/>
    <col collapsed="false" customWidth="true" hidden="false" outlineLevel="0" max="39" min="39" style="99" width="3.12"/>
    <col collapsed="false" customWidth="true" hidden="false" outlineLevel="0" max="40" min="40" style="99" width="5.12"/>
    <col collapsed="false" customWidth="true" hidden="false" outlineLevel="0" max="41" min="41" style="99" width="2.12"/>
    <col collapsed="false" customWidth="true" hidden="false" outlineLevel="0" max="42" min="42" style="99" width="3.12"/>
    <col collapsed="false" customWidth="true" hidden="false" outlineLevel="0" max="43" min="43" style="99" width="2.12"/>
    <col collapsed="false" customWidth="true" hidden="false" outlineLevel="0" max="44" min="44" style="99" width="3.12"/>
    <col collapsed="false" customWidth="true" hidden="false" outlineLevel="0" max="45" min="45" style="99" width="5.12"/>
    <col collapsed="false" customWidth="true" hidden="false" outlineLevel="0" max="46" min="46" style="99" width="2.49"/>
    <col collapsed="false" customWidth="true" hidden="false" outlineLevel="0" max="47" min="47" style="99" width="3.62"/>
    <col collapsed="false" customWidth="true" hidden="false" outlineLevel="0" max="48" min="48" style="99" width="2.37"/>
    <col collapsed="false" customWidth="true" hidden="false" outlineLevel="0" max="49" min="49" style="99" width="3.62"/>
    <col collapsed="false" customWidth="true" hidden="false" outlineLevel="0" max="50" min="50" style="99" width="5.25"/>
    <col collapsed="false" customWidth="true" hidden="false" outlineLevel="0" max="51" min="51" style="99" width="2.37"/>
    <col collapsed="false" customWidth="true" hidden="false" outlineLevel="0" max="52" min="52" style="99" width="3.62"/>
    <col collapsed="false" customWidth="true" hidden="false" outlineLevel="0" max="53" min="53" style="99" width="2.37"/>
    <col collapsed="false" customWidth="true" hidden="false" outlineLevel="0" max="54" min="54" style="99" width="3.62"/>
    <col collapsed="false" customWidth="true" hidden="false" outlineLevel="0" max="55" min="55" style="99" width="5.25"/>
    <col collapsed="false" customWidth="true" hidden="false" outlineLevel="0" max="56" min="56" style="99" width="2.37"/>
    <col collapsed="false" customWidth="true" hidden="false" outlineLevel="0" max="57" min="57" style="99" width="3.62"/>
    <col collapsed="false" customWidth="true" hidden="false" outlineLevel="0" max="58" min="58" style="99" width="2.37"/>
    <col collapsed="false" customWidth="true" hidden="false" outlineLevel="0" max="59" min="59" style="99" width="3.62"/>
    <col collapsed="false" customWidth="true" hidden="false" outlineLevel="0" max="60" min="60" style="99" width="5.25"/>
    <col collapsed="false" customWidth="true" hidden="false" outlineLevel="0" max="61" min="61" style="99" width="2.37"/>
    <col collapsed="false" customWidth="true" hidden="false" outlineLevel="0" max="62" min="62" style="99" width="3.62"/>
    <col collapsed="false" customWidth="true" hidden="false" outlineLevel="0" max="63" min="63" style="99" width="2.37"/>
    <col collapsed="false" customWidth="true" hidden="false" outlineLevel="0" max="64" min="64" style="99" width="3.62"/>
    <col collapsed="false" customWidth="true" hidden="false" outlineLevel="0" max="65" min="65" style="99" width="5.25"/>
    <col collapsed="false" customWidth="true" hidden="false" outlineLevel="0" max="71" min="66" style="99" width="5.62"/>
    <col collapsed="false" customWidth="false" hidden="false" outlineLevel="0" max="257" min="72" style="99" width="8.99"/>
  </cols>
  <sheetData>
    <row r="1" customFormat="false" ht="15" hidden="false" customHeight="true" outlineLevel="0" collapsed="false"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customFormat="false" ht="15" hidden="false" customHeight="true" outlineLevel="0" collapsed="false"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customFormat="false" ht="1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customFormat="false" ht="15" hidden="false" customHeight="true" outlineLevel="0" collapsed="false">
      <c r="D4" s="101"/>
      <c r="E4" s="102" t="s">
        <v>81</v>
      </c>
      <c r="F4" s="103" t="s">
        <v>92</v>
      </c>
      <c r="G4" s="103"/>
      <c r="H4" s="103"/>
      <c r="I4" s="103"/>
      <c r="J4" s="103"/>
      <c r="K4" s="104" t="s">
        <v>93</v>
      </c>
      <c r="L4" s="104"/>
      <c r="M4" s="104"/>
      <c r="N4" s="104"/>
      <c r="O4" s="104"/>
      <c r="P4" s="104"/>
      <c r="Q4" s="104"/>
      <c r="R4" s="104"/>
      <c r="S4" s="104"/>
      <c r="T4" s="104"/>
      <c r="U4" s="105" t="s">
        <v>94</v>
      </c>
      <c r="V4" s="105"/>
      <c r="W4" s="105"/>
      <c r="X4" s="105"/>
      <c r="Y4" s="105"/>
      <c r="Z4" s="103" t="s">
        <v>95</v>
      </c>
      <c r="AA4" s="103"/>
      <c r="AB4" s="103"/>
      <c r="AC4" s="103"/>
      <c r="AD4" s="103"/>
      <c r="AE4" s="106" t="s">
        <v>96</v>
      </c>
      <c r="AF4" s="106"/>
      <c r="AG4" s="106"/>
      <c r="AH4" s="106"/>
      <c r="AI4" s="106"/>
      <c r="AJ4" s="106"/>
      <c r="AK4" s="106"/>
      <c r="AL4" s="106"/>
      <c r="AM4" s="106"/>
      <c r="AN4" s="106"/>
      <c r="AO4" s="105" t="s">
        <v>97</v>
      </c>
      <c r="AP4" s="105"/>
      <c r="AQ4" s="105"/>
      <c r="AR4" s="105"/>
      <c r="AS4" s="105"/>
    </row>
    <row r="5" customFormat="false" ht="15" hidden="false" customHeight="true" outlineLevel="0" collapsed="false">
      <c r="D5" s="101"/>
      <c r="E5" s="102"/>
      <c r="F5" s="107" t="str">
        <f aca="false">IF(基本条件入力!$G$9&gt;=基本条件入力!$N$9,"Ⅰ","Ⅲ")</f>
        <v>Ⅰ</v>
      </c>
      <c r="G5" s="107"/>
      <c r="H5" s="107"/>
      <c r="I5" s="107"/>
      <c r="J5" s="107"/>
      <c r="K5" s="108" t="s">
        <v>98</v>
      </c>
      <c r="L5" s="108"/>
      <c r="M5" s="108"/>
      <c r="N5" s="108"/>
      <c r="O5" s="108"/>
      <c r="P5" s="108" t="s">
        <v>99</v>
      </c>
      <c r="Q5" s="108"/>
      <c r="R5" s="108"/>
      <c r="S5" s="108"/>
      <c r="T5" s="108"/>
      <c r="U5" s="109" t="str">
        <f aca="false">IF(基本条件入力!$G$9&gt;=基本条件入力!$N$9,"Ⅰ","Ⅲ")</f>
        <v>Ⅰ</v>
      </c>
      <c r="V5" s="109"/>
      <c r="W5" s="109"/>
      <c r="X5" s="109"/>
      <c r="Y5" s="109"/>
      <c r="Z5" s="107" t="str">
        <f aca="false">IF(基本条件入力!$G$9&gt;=基本条件入力!$N$9,"Ⅲ","Ⅰ")</f>
        <v>Ⅲ</v>
      </c>
      <c r="AA5" s="107"/>
      <c r="AB5" s="107"/>
      <c r="AC5" s="107"/>
      <c r="AD5" s="107"/>
      <c r="AE5" s="107" t="s">
        <v>99</v>
      </c>
      <c r="AF5" s="107"/>
      <c r="AG5" s="107"/>
      <c r="AH5" s="107"/>
      <c r="AI5" s="107"/>
      <c r="AJ5" s="110" t="s">
        <v>98</v>
      </c>
      <c r="AK5" s="110"/>
      <c r="AL5" s="110"/>
      <c r="AM5" s="110"/>
      <c r="AN5" s="110"/>
      <c r="AO5" s="109" t="str">
        <f aca="false">IF(基本条件入力!$G$9&gt;=基本条件入力!$N$9,"Ⅲ","Ⅰ")</f>
        <v>Ⅲ</v>
      </c>
      <c r="AP5" s="109"/>
      <c r="AQ5" s="109"/>
      <c r="AR5" s="109"/>
      <c r="AS5" s="109"/>
    </row>
    <row r="6" customFormat="false" ht="15" hidden="false" customHeight="true" outlineLevel="0" collapsed="false">
      <c r="D6" s="101"/>
      <c r="E6" s="102"/>
      <c r="F6" s="111" t="s">
        <v>86</v>
      </c>
      <c r="G6" s="111"/>
      <c r="H6" s="112" t="s">
        <v>87</v>
      </c>
      <c r="I6" s="112"/>
      <c r="J6" s="112" t="s">
        <v>88</v>
      </c>
      <c r="K6" s="112" t="s">
        <v>86</v>
      </c>
      <c r="L6" s="112"/>
      <c r="M6" s="112" t="s">
        <v>87</v>
      </c>
      <c r="N6" s="112"/>
      <c r="O6" s="112" t="s">
        <v>88</v>
      </c>
      <c r="P6" s="112" t="s">
        <v>86</v>
      </c>
      <c r="Q6" s="112"/>
      <c r="R6" s="112" t="s">
        <v>87</v>
      </c>
      <c r="S6" s="112"/>
      <c r="T6" s="112" t="s">
        <v>88</v>
      </c>
      <c r="U6" s="112" t="s">
        <v>86</v>
      </c>
      <c r="V6" s="112"/>
      <c r="W6" s="112" t="s">
        <v>87</v>
      </c>
      <c r="X6" s="112"/>
      <c r="Y6" s="113" t="s">
        <v>88</v>
      </c>
      <c r="Z6" s="111" t="s">
        <v>86</v>
      </c>
      <c r="AA6" s="111"/>
      <c r="AB6" s="112" t="s">
        <v>87</v>
      </c>
      <c r="AC6" s="112"/>
      <c r="AD6" s="112" t="s">
        <v>88</v>
      </c>
      <c r="AE6" s="111" t="s">
        <v>86</v>
      </c>
      <c r="AF6" s="111"/>
      <c r="AG6" s="112" t="s">
        <v>87</v>
      </c>
      <c r="AH6" s="112"/>
      <c r="AI6" s="112" t="s">
        <v>88</v>
      </c>
      <c r="AJ6" s="112" t="s">
        <v>86</v>
      </c>
      <c r="AK6" s="112"/>
      <c r="AL6" s="112" t="s">
        <v>87</v>
      </c>
      <c r="AM6" s="112"/>
      <c r="AN6" s="114" t="s">
        <v>88</v>
      </c>
      <c r="AO6" s="112" t="s">
        <v>86</v>
      </c>
      <c r="AP6" s="112"/>
      <c r="AQ6" s="112" t="s">
        <v>87</v>
      </c>
      <c r="AR6" s="112"/>
      <c r="AS6" s="113" t="s">
        <v>88</v>
      </c>
    </row>
    <row r="7" customFormat="false" ht="15" hidden="false" customHeight="true" outlineLevel="0" collapsed="false">
      <c r="D7" s="101"/>
      <c r="E7" s="115" t="n">
        <v>9</v>
      </c>
      <c r="F7" s="116"/>
      <c r="G7" s="117"/>
      <c r="H7" s="118"/>
      <c r="I7" s="117"/>
      <c r="J7" s="119"/>
      <c r="K7" s="116"/>
      <c r="L7" s="117"/>
      <c r="M7" s="118"/>
      <c r="N7" s="117"/>
      <c r="O7" s="119"/>
      <c r="P7" s="116"/>
      <c r="Q7" s="117"/>
      <c r="R7" s="118"/>
      <c r="S7" s="117"/>
      <c r="T7" s="119"/>
      <c r="U7" s="120"/>
      <c r="V7" s="117"/>
      <c r="W7" s="118"/>
      <c r="X7" s="117"/>
      <c r="Y7" s="121"/>
      <c r="Z7" s="116"/>
      <c r="AA7" s="117"/>
      <c r="AB7" s="118"/>
      <c r="AC7" s="136"/>
      <c r="AD7" s="119"/>
      <c r="AE7" s="116"/>
      <c r="AF7" s="117"/>
      <c r="AG7" s="118"/>
      <c r="AH7" s="117"/>
      <c r="AI7" s="119"/>
      <c r="AJ7" s="116"/>
      <c r="AK7" s="117"/>
      <c r="AL7" s="118"/>
      <c r="AM7" s="117"/>
      <c r="AN7" s="123"/>
      <c r="AO7" s="120"/>
      <c r="AP7" s="117"/>
      <c r="AQ7" s="118"/>
      <c r="AR7" s="136"/>
      <c r="AS7" s="141"/>
    </row>
    <row r="8" customFormat="false" ht="15" hidden="false" customHeight="true" outlineLevel="0" collapsed="false">
      <c r="D8" s="101"/>
      <c r="E8" s="115" t="n">
        <v>8</v>
      </c>
      <c r="F8" s="116"/>
      <c r="G8" s="117"/>
      <c r="H8" s="118"/>
      <c r="I8" s="117"/>
      <c r="J8" s="119"/>
      <c r="K8" s="116"/>
      <c r="L8" s="117"/>
      <c r="M8" s="118"/>
      <c r="N8" s="117"/>
      <c r="O8" s="119"/>
      <c r="P8" s="116"/>
      <c r="Q8" s="117"/>
      <c r="R8" s="118"/>
      <c r="S8" s="117"/>
      <c r="T8" s="119"/>
      <c r="U8" s="120"/>
      <c r="V8" s="117"/>
      <c r="W8" s="118"/>
      <c r="X8" s="117"/>
      <c r="Y8" s="121"/>
      <c r="Z8" s="116"/>
      <c r="AA8" s="117"/>
      <c r="AB8" s="118"/>
      <c r="AC8" s="136"/>
      <c r="AD8" s="119"/>
      <c r="AE8" s="116"/>
      <c r="AF8" s="117"/>
      <c r="AG8" s="118"/>
      <c r="AH8" s="117"/>
      <c r="AI8" s="119"/>
      <c r="AJ8" s="116"/>
      <c r="AK8" s="117"/>
      <c r="AL8" s="118"/>
      <c r="AM8" s="117"/>
      <c r="AN8" s="123"/>
      <c r="AO8" s="120"/>
      <c r="AP8" s="117"/>
      <c r="AQ8" s="118"/>
      <c r="AR8" s="136"/>
      <c r="AS8" s="141"/>
    </row>
    <row r="9" customFormat="false" ht="15" hidden="false" customHeight="true" outlineLevel="0" collapsed="false">
      <c r="D9" s="101"/>
      <c r="E9" s="115" t="n">
        <v>7</v>
      </c>
      <c r="F9" s="116" t="s">
        <v>90</v>
      </c>
      <c r="G9" s="117" t="n">
        <v>16</v>
      </c>
      <c r="H9" s="118" t="s">
        <v>90</v>
      </c>
      <c r="I9" s="117" t="n">
        <v>13</v>
      </c>
      <c r="J9" s="119" t="n">
        <v>20</v>
      </c>
      <c r="K9" s="116" t="s">
        <v>90</v>
      </c>
      <c r="L9" s="117" t="n">
        <v>16</v>
      </c>
      <c r="M9" s="118" t="s">
        <v>90</v>
      </c>
      <c r="N9" s="117"/>
      <c r="O9" s="119" t="n">
        <v>20</v>
      </c>
      <c r="P9" s="116" t="s">
        <v>90</v>
      </c>
      <c r="Q9" s="117" t="n">
        <v>16</v>
      </c>
      <c r="R9" s="118" t="s">
        <v>90</v>
      </c>
      <c r="S9" s="117" t="n">
        <v>16</v>
      </c>
      <c r="T9" s="119" t="n">
        <v>20</v>
      </c>
      <c r="U9" s="120" t="s">
        <v>90</v>
      </c>
      <c r="V9" s="117" t="n">
        <v>16</v>
      </c>
      <c r="W9" s="118" t="s">
        <v>90</v>
      </c>
      <c r="X9" s="117"/>
      <c r="Y9" s="121" t="n">
        <v>20</v>
      </c>
      <c r="Z9" s="116" t="s">
        <v>90</v>
      </c>
      <c r="AA9" s="117" t="n">
        <v>13</v>
      </c>
      <c r="AB9" s="118" t="s">
        <v>90</v>
      </c>
      <c r="AC9" s="136" t="n">
        <v>16</v>
      </c>
      <c r="AD9" s="119" t="n">
        <v>20</v>
      </c>
      <c r="AE9" s="116" t="s">
        <v>90</v>
      </c>
      <c r="AF9" s="117" t="n">
        <v>13</v>
      </c>
      <c r="AG9" s="118" t="s">
        <v>90</v>
      </c>
      <c r="AH9" s="117" t="n">
        <v>16</v>
      </c>
      <c r="AI9" s="119" t="n">
        <v>20</v>
      </c>
      <c r="AJ9" s="116" t="s">
        <v>90</v>
      </c>
      <c r="AK9" s="117" t="n">
        <v>13</v>
      </c>
      <c r="AL9" s="118" t="s">
        <v>90</v>
      </c>
      <c r="AM9" s="117"/>
      <c r="AN9" s="123" t="n">
        <v>20</v>
      </c>
      <c r="AO9" s="120" t="s">
        <v>90</v>
      </c>
      <c r="AP9" s="117" t="n">
        <v>13</v>
      </c>
      <c r="AQ9" s="118" t="s">
        <v>90</v>
      </c>
      <c r="AR9" s="136" t="n">
        <v>16</v>
      </c>
      <c r="AS9" s="141" t="n">
        <v>20</v>
      </c>
    </row>
    <row r="10" customFormat="false" ht="15" hidden="false" customHeight="true" outlineLevel="0" collapsed="false">
      <c r="D10" s="101"/>
      <c r="E10" s="115" t="n">
        <v>6</v>
      </c>
      <c r="F10" s="116" t="s">
        <v>90</v>
      </c>
      <c r="G10" s="117" t="n">
        <v>16</v>
      </c>
      <c r="H10" s="118" t="s">
        <v>90</v>
      </c>
      <c r="I10" s="117" t="n">
        <v>13</v>
      </c>
      <c r="J10" s="119" t="n">
        <v>20</v>
      </c>
      <c r="K10" s="116" t="s">
        <v>90</v>
      </c>
      <c r="L10" s="117" t="n">
        <v>16</v>
      </c>
      <c r="M10" s="118" t="s">
        <v>90</v>
      </c>
      <c r="N10" s="117"/>
      <c r="O10" s="119" t="n">
        <v>20</v>
      </c>
      <c r="P10" s="116" t="s">
        <v>90</v>
      </c>
      <c r="Q10" s="117" t="n">
        <v>16</v>
      </c>
      <c r="R10" s="118" t="s">
        <v>90</v>
      </c>
      <c r="S10" s="117" t="n">
        <v>16</v>
      </c>
      <c r="T10" s="119" t="n">
        <v>20</v>
      </c>
      <c r="U10" s="120" t="s">
        <v>90</v>
      </c>
      <c r="V10" s="117" t="n">
        <v>16</v>
      </c>
      <c r="W10" s="118" t="s">
        <v>90</v>
      </c>
      <c r="X10" s="117"/>
      <c r="Y10" s="121" t="n">
        <v>20</v>
      </c>
      <c r="Z10" s="116" t="s">
        <v>90</v>
      </c>
      <c r="AA10" s="117" t="n">
        <v>13</v>
      </c>
      <c r="AB10" s="118" t="s">
        <v>90</v>
      </c>
      <c r="AC10" s="136" t="n">
        <v>19</v>
      </c>
      <c r="AD10" s="119" t="n">
        <v>20</v>
      </c>
      <c r="AE10" s="116" t="s">
        <v>90</v>
      </c>
      <c r="AF10" s="117" t="n">
        <v>13</v>
      </c>
      <c r="AG10" s="118" t="s">
        <v>90</v>
      </c>
      <c r="AH10" s="117" t="n">
        <v>16</v>
      </c>
      <c r="AI10" s="119" t="n">
        <v>20</v>
      </c>
      <c r="AJ10" s="116" t="s">
        <v>90</v>
      </c>
      <c r="AK10" s="117" t="n">
        <v>13</v>
      </c>
      <c r="AL10" s="118" t="s">
        <v>90</v>
      </c>
      <c r="AM10" s="117"/>
      <c r="AN10" s="123" t="n">
        <v>20</v>
      </c>
      <c r="AO10" s="120" t="s">
        <v>90</v>
      </c>
      <c r="AP10" s="117" t="n">
        <v>13</v>
      </c>
      <c r="AQ10" s="118" t="s">
        <v>90</v>
      </c>
      <c r="AR10" s="136" t="n">
        <v>19</v>
      </c>
      <c r="AS10" s="141" t="n">
        <v>20</v>
      </c>
    </row>
    <row r="11" customFormat="false" ht="15" hidden="false" customHeight="true" outlineLevel="0" collapsed="false">
      <c r="D11" s="101"/>
      <c r="E11" s="115" t="n">
        <v>5</v>
      </c>
      <c r="F11" s="116" t="s">
        <v>90</v>
      </c>
      <c r="G11" s="117" t="n">
        <v>16</v>
      </c>
      <c r="H11" s="118" t="s">
        <v>90</v>
      </c>
      <c r="I11" s="117"/>
      <c r="J11" s="119" t="n">
        <v>20</v>
      </c>
      <c r="K11" s="116" t="s">
        <v>90</v>
      </c>
      <c r="L11" s="117" t="n">
        <v>16</v>
      </c>
      <c r="M11" s="118" t="s">
        <v>90</v>
      </c>
      <c r="N11" s="117"/>
      <c r="O11" s="119" t="n">
        <v>20</v>
      </c>
      <c r="P11" s="116" t="s">
        <v>90</v>
      </c>
      <c r="Q11" s="117" t="n">
        <v>16</v>
      </c>
      <c r="R11" s="118" t="s">
        <v>90</v>
      </c>
      <c r="S11" s="117" t="n">
        <v>19</v>
      </c>
      <c r="T11" s="119" t="n">
        <v>20</v>
      </c>
      <c r="U11" s="120" t="s">
        <v>90</v>
      </c>
      <c r="V11" s="117" t="n">
        <v>16</v>
      </c>
      <c r="W11" s="118" t="s">
        <v>90</v>
      </c>
      <c r="X11" s="117"/>
      <c r="Y11" s="121" t="n">
        <v>20</v>
      </c>
      <c r="Z11" s="116" t="s">
        <v>90</v>
      </c>
      <c r="AA11" s="117" t="n">
        <v>13</v>
      </c>
      <c r="AB11" s="118" t="s">
        <v>90</v>
      </c>
      <c r="AC11" s="136" t="n">
        <v>19</v>
      </c>
      <c r="AD11" s="119" t="n">
        <v>20</v>
      </c>
      <c r="AE11" s="116" t="s">
        <v>90</v>
      </c>
      <c r="AF11" s="117" t="n">
        <v>13</v>
      </c>
      <c r="AG11" s="118" t="s">
        <v>90</v>
      </c>
      <c r="AH11" s="117" t="n">
        <v>19</v>
      </c>
      <c r="AI11" s="119" t="n">
        <v>20</v>
      </c>
      <c r="AJ11" s="116" t="s">
        <v>90</v>
      </c>
      <c r="AK11" s="117" t="n">
        <v>13</v>
      </c>
      <c r="AL11" s="118" t="s">
        <v>90</v>
      </c>
      <c r="AM11" s="117"/>
      <c r="AN11" s="123" t="n">
        <v>20</v>
      </c>
      <c r="AO11" s="120" t="s">
        <v>90</v>
      </c>
      <c r="AP11" s="117" t="n">
        <v>13</v>
      </c>
      <c r="AQ11" s="118" t="s">
        <v>90</v>
      </c>
      <c r="AR11" s="136" t="n">
        <v>19</v>
      </c>
      <c r="AS11" s="141" t="n">
        <v>20</v>
      </c>
    </row>
    <row r="12" customFormat="false" ht="15" hidden="false" customHeight="true" outlineLevel="0" collapsed="false">
      <c r="D12" s="101"/>
      <c r="E12" s="115" t="n">
        <v>4</v>
      </c>
      <c r="F12" s="116" t="s">
        <v>90</v>
      </c>
      <c r="G12" s="117" t="n">
        <v>16</v>
      </c>
      <c r="H12" s="118" t="s">
        <v>90</v>
      </c>
      <c r="I12" s="117"/>
      <c r="J12" s="119" t="n">
        <v>20</v>
      </c>
      <c r="K12" s="116" t="s">
        <v>90</v>
      </c>
      <c r="L12" s="117" t="n">
        <v>16</v>
      </c>
      <c r="M12" s="118" t="s">
        <v>90</v>
      </c>
      <c r="N12" s="117"/>
      <c r="O12" s="119" t="n">
        <v>20</v>
      </c>
      <c r="P12" s="116" t="s">
        <v>90</v>
      </c>
      <c r="Q12" s="117" t="n">
        <v>16</v>
      </c>
      <c r="R12" s="118" t="s">
        <v>90</v>
      </c>
      <c r="S12" s="117" t="n">
        <v>19</v>
      </c>
      <c r="T12" s="119" t="n">
        <v>20</v>
      </c>
      <c r="U12" s="120" t="s">
        <v>90</v>
      </c>
      <c r="V12" s="117" t="n">
        <v>16</v>
      </c>
      <c r="W12" s="118" t="s">
        <v>90</v>
      </c>
      <c r="X12" s="117"/>
      <c r="Y12" s="121" t="n">
        <v>20</v>
      </c>
      <c r="Z12" s="116" t="s">
        <v>90</v>
      </c>
      <c r="AA12" s="117" t="n">
        <v>13</v>
      </c>
      <c r="AB12" s="118" t="s">
        <v>90</v>
      </c>
      <c r="AC12" s="136" t="n">
        <v>19</v>
      </c>
      <c r="AD12" s="119" t="n">
        <v>20</v>
      </c>
      <c r="AE12" s="116" t="s">
        <v>90</v>
      </c>
      <c r="AF12" s="117" t="n">
        <v>13</v>
      </c>
      <c r="AG12" s="118" t="s">
        <v>90</v>
      </c>
      <c r="AH12" s="117" t="n">
        <v>19</v>
      </c>
      <c r="AI12" s="119" t="n">
        <v>20</v>
      </c>
      <c r="AJ12" s="116" t="s">
        <v>90</v>
      </c>
      <c r="AK12" s="117" t="n">
        <v>13</v>
      </c>
      <c r="AL12" s="118" t="s">
        <v>90</v>
      </c>
      <c r="AM12" s="117"/>
      <c r="AN12" s="123" t="n">
        <v>20</v>
      </c>
      <c r="AO12" s="120" t="s">
        <v>90</v>
      </c>
      <c r="AP12" s="117" t="n">
        <v>13</v>
      </c>
      <c r="AQ12" s="118" t="s">
        <v>90</v>
      </c>
      <c r="AR12" s="136" t="n">
        <v>19</v>
      </c>
      <c r="AS12" s="141" t="n">
        <v>20</v>
      </c>
    </row>
    <row r="13" customFormat="false" ht="15" hidden="false" customHeight="true" outlineLevel="0" collapsed="false">
      <c r="D13" s="101"/>
      <c r="E13" s="115" t="n">
        <v>3</v>
      </c>
      <c r="F13" s="116" t="s">
        <v>90</v>
      </c>
      <c r="G13" s="117" t="n">
        <v>13</v>
      </c>
      <c r="H13" s="118" t="s">
        <v>90</v>
      </c>
      <c r="I13" s="117"/>
      <c r="J13" s="119" t="n">
        <v>20</v>
      </c>
      <c r="K13" s="116" t="s">
        <v>90</v>
      </c>
      <c r="L13" s="117" t="n">
        <v>13</v>
      </c>
      <c r="M13" s="118" t="s">
        <v>90</v>
      </c>
      <c r="N13" s="117"/>
      <c r="O13" s="119" t="n">
        <v>20</v>
      </c>
      <c r="P13" s="116" t="s">
        <v>90</v>
      </c>
      <c r="Q13" s="117" t="n">
        <v>13</v>
      </c>
      <c r="R13" s="118" t="s">
        <v>90</v>
      </c>
      <c r="S13" s="117" t="n">
        <v>19</v>
      </c>
      <c r="T13" s="119" t="n">
        <v>20</v>
      </c>
      <c r="U13" s="120" t="s">
        <v>90</v>
      </c>
      <c r="V13" s="117" t="n">
        <v>13</v>
      </c>
      <c r="W13" s="118" t="s">
        <v>90</v>
      </c>
      <c r="X13" s="117"/>
      <c r="Y13" s="121" t="n">
        <v>20</v>
      </c>
      <c r="Z13" s="116" t="s">
        <v>90</v>
      </c>
      <c r="AA13" s="117" t="n">
        <v>13</v>
      </c>
      <c r="AB13" s="118" t="s">
        <v>90</v>
      </c>
      <c r="AC13" s="136" t="n">
        <v>19</v>
      </c>
      <c r="AD13" s="119" t="n">
        <v>20</v>
      </c>
      <c r="AE13" s="116" t="s">
        <v>90</v>
      </c>
      <c r="AF13" s="117" t="n">
        <v>13</v>
      </c>
      <c r="AG13" s="118" t="s">
        <v>90</v>
      </c>
      <c r="AH13" s="117" t="n">
        <v>16</v>
      </c>
      <c r="AI13" s="119" t="n">
        <v>20</v>
      </c>
      <c r="AJ13" s="116" t="s">
        <v>90</v>
      </c>
      <c r="AK13" s="117" t="n">
        <v>13</v>
      </c>
      <c r="AL13" s="118" t="s">
        <v>90</v>
      </c>
      <c r="AM13" s="117"/>
      <c r="AN13" s="123" t="n">
        <v>20</v>
      </c>
      <c r="AO13" s="120" t="s">
        <v>90</v>
      </c>
      <c r="AP13" s="117" t="n">
        <v>13</v>
      </c>
      <c r="AQ13" s="118" t="s">
        <v>90</v>
      </c>
      <c r="AR13" s="136" t="n">
        <v>19</v>
      </c>
      <c r="AS13" s="141" t="n">
        <v>20</v>
      </c>
    </row>
    <row r="14" customFormat="false" ht="15" hidden="false" customHeight="true" outlineLevel="0" collapsed="false">
      <c r="D14" s="101"/>
      <c r="E14" s="115" t="n">
        <v>2</v>
      </c>
      <c r="F14" s="116" t="s">
        <v>90</v>
      </c>
      <c r="G14" s="117" t="n">
        <v>13</v>
      </c>
      <c r="H14" s="118" t="s">
        <v>90</v>
      </c>
      <c r="I14" s="117"/>
      <c r="J14" s="119" t="n">
        <v>20</v>
      </c>
      <c r="K14" s="116" t="s">
        <v>90</v>
      </c>
      <c r="L14" s="117" t="n">
        <v>13</v>
      </c>
      <c r="M14" s="118" t="s">
        <v>90</v>
      </c>
      <c r="N14" s="117"/>
      <c r="O14" s="119" t="n">
        <v>20</v>
      </c>
      <c r="P14" s="116" t="s">
        <v>90</v>
      </c>
      <c r="Q14" s="117" t="n">
        <v>13</v>
      </c>
      <c r="R14" s="118" t="s">
        <v>90</v>
      </c>
      <c r="S14" s="117" t="n">
        <v>13</v>
      </c>
      <c r="T14" s="119" t="n">
        <v>20</v>
      </c>
      <c r="U14" s="120" t="s">
        <v>90</v>
      </c>
      <c r="V14" s="117" t="n">
        <v>13</v>
      </c>
      <c r="W14" s="118" t="s">
        <v>90</v>
      </c>
      <c r="X14" s="117"/>
      <c r="Y14" s="121" t="n">
        <v>20</v>
      </c>
      <c r="Z14" s="116" t="s">
        <v>90</v>
      </c>
      <c r="AA14" s="117" t="n">
        <v>13</v>
      </c>
      <c r="AB14" s="118" t="s">
        <v>90</v>
      </c>
      <c r="AC14" s="136" t="n">
        <v>13</v>
      </c>
      <c r="AD14" s="119" t="n">
        <v>20</v>
      </c>
      <c r="AE14" s="116" t="s">
        <v>90</v>
      </c>
      <c r="AF14" s="117" t="n">
        <v>13</v>
      </c>
      <c r="AG14" s="118" t="s">
        <v>90</v>
      </c>
      <c r="AH14" s="117" t="n">
        <v>13</v>
      </c>
      <c r="AI14" s="119" t="n">
        <v>20</v>
      </c>
      <c r="AJ14" s="116" t="s">
        <v>90</v>
      </c>
      <c r="AK14" s="117" t="n">
        <v>13</v>
      </c>
      <c r="AL14" s="118" t="s">
        <v>90</v>
      </c>
      <c r="AM14" s="117"/>
      <c r="AN14" s="123" t="n">
        <v>20</v>
      </c>
      <c r="AO14" s="120" t="s">
        <v>90</v>
      </c>
      <c r="AP14" s="117" t="n">
        <v>13</v>
      </c>
      <c r="AQ14" s="118" t="s">
        <v>90</v>
      </c>
      <c r="AR14" s="136" t="n">
        <v>13</v>
      </c>
      <c r="AS14" s="141" t="n">
        <v>20</v>
      </c>
    </row>
    <row r="15" customFormat="false" ht="15" hidden="false" customHeight="true" outlineLevel="0" collapsed="false">
      <c r="D15" s="101"/>
      <c r="E15" s="125" t="n">
        <v>1</v>
      </c>
      <c r="F15" s="126" t="s">
        <v>90</v>
      </c>
      <c r="G15" s="127" t="n">
        <v>13</v>
      </c>
      <c r="H15" s="128" t="s">
        <v>90</v>
      </c>
      <c r="I15" s="127"/>
      <c r="J15" s="129" t="n">
        <v>20</v>
      </c>
      <c r="K15" s="126" t="s">
        <v>90</v>
      </c>
      <c r="L15" s="127" t="n">
        <v>13</v>
      </c>
      <c r="M15" s="128" t="s">
        <v>90</v>
      </c>
      <c r="N15" s="127"/>
      <c r="O15" s="129" t="n">
        <v>20</v>
      </c>
      <c r="P15" s="126" t="s">
        <v>90</v>
      </c>
      <c r="Q15" s="127" t="n">
        <v>13</v>
      </c>
      <c r="R15" s="128" t="s">
        <v>90</v>
      </c>
      <c r="S15" s="127" t="n">
        <v>13</v>
      </c>
      <c r="T15" s="129" t="n">
        <v>20</v>
      </c>
      <c r="U15" s="130" t="s">
        <v>90</v>
      </c>
      <c r="V15" s="127" t="n">
        <v>13</v>
      </c>
      <c r="W15" s="128" t="s">
        <v>90</v>
      </c>
      <c r="X15" s="127"/>
      <c r="Y15" s="131" t="n">
        <v>20</v>
      </c>
      <c r="Z15" s="126" t="s">
        <v>90</v>
      </c>
      <c r="AA15" s="127" t="n">
        <v>13</v>
      </c>
      <c r="AB15" s="128" t="s">
        <v>90</v>
      </c>
      <c r="AC15" s="139" t="n">
        <v>13</v>
      </c>
      <c r="AD15" s="129" t="n">
        <v>20</v>
      </c>
      <c r="AE15" s="126" t="s">
        <v>90</v>
      </c>
      <c r="AF15" s="127" t="n">
        <v>13</v>
      </c>
      <c r="AG15" s="128" t="s">
        <v>90</v>
      </c>
      <c r="AH15" s="127" t="n">
        <v>13</v>
      </c>
      <c r="AI15" s="129" t="n">
        <v>20</v>
      </c>
      <c r="AJ15" s="126" t="s">
        <v>90</v>
      </c>
      <c r="AK15" s="127" t="n">
        <v>13</v>
      </c>
      <c r="AL15" s="128" t="s">
        <v>90</v>
      </c>
      <c r="AM15" s="127"/>
      <c r="AN15" s="133" t="n">
        <v>20</v>
      </c>
      <c r="AO15" s="130" t="s">
        <v>90</v>
      </c>
      <c r="AP15" s="127" t="n">
        <v>13</v>
      </c>
      <c r="AQ15" s="128" t="s">
        <v>90</v>
      </c>
      <c r="AR15" s="139" t="n">
        <v>13</v>
      </c>
      <c r="AS15" s="142" t="n">
        <v>20</v>
      </c>
    </row>
    <row r="16" customFormat="false" ht="15" hidden="false" customHeight="true" outlineLevel="0" collapsed="false"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</row>
    <row r="17" customFormat="false" ht="15" hidden="false" customHeight="true" outlineLevel="0" collapsed="false">
      <c r="D17" s="101"/>
      <c r="E17" s="102" t="s">
        <v>81</v>
      </c>
      <c r="F17" s="103" t="s">
        <v>94</v>
      </c>
      <c r="G17" s="103"/>
      <c r="H17" s="103"/>
      <c r="I17" s="103"/>
      <c r="J17" s="103"/>
      <c r="K17" s="106" t="s">
        <v>1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5" t="s">
        <v>92</v>
      </c>
      <c r="V17" s="105"/>
      <c r="W17" s="105"/>
      <c r="X17" s="105"/>
      <c r="Y17" s="105"/>
      <c r="Z17" s="106" t="s">
        <v>97</v>
      </c>
      <c r="AA17" s="106"/>
      <c r="AB17" s="106"/>
      <c r="AC17" s="106"/>
      <c r="AD17" s="106"/>
      <c r="AE17" s="104" t="s">
        <v>101</v>
      </c>
      <c r="AF17" s="104"/>
      <c r="AG17" s="104"/>
      <c r="AH17" s="104"/>
      <c r="AI17" s="104"/>
      <c r="AJ17" s="104"/>
      <c r="AK17" s="104"/>
      <c r="AL17" s="104"/>
      <c r="AM17" s="104"/>
      <c r="AN17" s="104"/>
      <c r="AO17" s="105" t="s">
        <v>95</v>
      </c>
      <c r="AP17" s="105"/>
      <c r="AQ17" s="105"/>
      <c r="AR17" s="105"/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</row>
    <row r="18" customFormat="false" ht="15" hidden="false" customHeight="true" outlineLevel="0" collapsed="false">
      <c r="D18" s="101"/>
      <c r="E18" s="102"/>
      <c r="F18" s="107" t="str">
        <f aca="false">IF(基本条件入力!$G$9&gt;=基本条件入力!$N$9,"Ⅰ","Ⅲ")</f>
        <v>Ⅰ</v>
      </c>
      <c r="G18" s="107"/>
      <c r="H18" s="107"/>
      <c r="I18" s="107"/>
      <c r="J18" s="107"/>
      <c r="K18" s="107" t="s">
        <v>99</v>
      </c>
      <c r="L18" s="107"/>
      <c r="M18" s="107"/>
      <c r="N18" s="107"/>
      <c r="O18" s="107"/>
      <c r="P18" s="110" t="s">
        <v>98</v>
      </c>
      <c r="Q18" s="110"/>
      <c r="R18" s="110"/>
      <c r="S18" s="110"/>
      <c r="T18" s="110"/>
      <c r="U18" s="109" t="str">
        <f aca="false">IF(基本条件入力!$G$9&gt;=基本条件入力!$N$9,"Ⅰ","Ⅲ")</f>
        <v>Ⅰ</v>
      </c>
      <c r="V18" s="109"/>
      <c r="W18" s="109"/>
      <c r="X18" s="109"/>
      <c r="Y18" s="109"/>
      <c r="Z18" s="107" t="str">
        <f aca="false">IF(基本条件入力!$G$9&gt;=基本条件入力!$N$9,"Ⅲ","Ⅰ")</f>
        <v>Ⅲ</v>
      </c>
      <c r="AA18" s="107"/>
      <c r="AB18" s="107"/>
      <c r="AC18" s="107"/>
      <c r="AD18" s="107"/>
      <c r="AE18" s="108" t="s">
        <v>98</v>
      </c>
      <c r="AF18" s="108"/>
      <c r="AG18" s="108"/>
      <c r="AH18" s="108"/>
      <c r="AI18" s="108"/>
      <c r="AJ18" s="108" t="s">
        <v>99</v>
      </c>
      <c r="AK18" s="108"/>
      <c r="AL18" s="108"/>
      <c r="AM18" s="108"/>
      <c r="AN18" s="108"/>
      <c r="AO18" s="109" t="str">
        <f aca="false">IF(基本条件入力!$G$9&gt;=基本条件入力!$N$9,"Ⅲ","Ⅰ")</f>
        <v>Ⅲ</v>
      </c>
      <c r="AP18" s="109"/>
      <c r="AQ18" s="109"/>
      <c r="AR18" s="109"/>
      <c r="AS18" s="109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</row>
    <row r="19" customFormat="false" ht="15" hidden="false" customHeight="true" outlineLevel="0" collapsed="false">
      <c r="D19" s="101"/>
      <c r="E19" s="102"/>
      <c r="F19" s="111" t="s">
        <v>86</v>
      </c>
      <c r="G19" s="111"/>
      <c r="H19" s="112" t="s">
        <v>87</v>
      </c>
      <c r="I19" s="112"/>
      <c r="J19" s="112" t="s">
        <v>88</v>
      </c>
      <c r="K19" s="111" t="s">
        <v>86</v>
      </c>
      <c r="L19" s="111"/>
      <c r="M19" s="112" t="s">
        <v>87</v>
      </c>
      <c r="N19" s="112"/>
      <c r="O19" s="112" t="s">
        <v>88</v>
      </c>
      <c r="P19" s="112" t="s">
        <v>86</v>
      </c>
      <c r="Q19" s="112"/>
      <c r="R19" s="112" t="s">
        <v>87</v>
      </c>
      <c r="S19" s="112"/>
      <c r="T19" s="114" t="s">
        <v>88</v>
      </c>
      <c r="U19" s="112" t="s">
        <v>86</v>
      </c>
      <c r="V19" s="112"/>
      <c r="W19" s="112" t="s">
        <v>87</v>
      </c>
      <c r="X19" s="112"/>
      <c r="Y19" s="113" t="s">
        <v>88</v>
      </c>
      <c r="Z19" s="111" t="s">
        <v>86</v>
      </c>
      <c r="AA19" s="111"/>
      <c r="AB19" s="112" t="s">
        <v>87</v>
      </c>
      <c r="AC19" s="112"/>
      <c r="AD19" s="112" t="s">
        <v>88</v>
      </c>
      <c r="AE19" s="112" t="s">
        <v>86</v>
      </c>
      <c r="AF19" s="112"/>
      <c r="AG19" s="112" t="s">
        <v>87</v>
      </c>
      <c r="AH19" s="112"/>
      <c r="AI19" s="112" t="s">
        <v>88</v>
      </c>
      <c r="AJ19" s="112" t="s">
        <v>86</v>
      </c>
      <c r="AK19" s="112"/>
      <c r="AL19" s="112" t="s">
        <v>87</v>
      </c>
      <c r="AM19" s="112"/>
      <c r="AN19" s="112" t="s">
        <v>88</v>
      </c>
      <c r="AO19" s="112" t="s">
        <v>86</v>
      </c>
      <c r="AP19" s="112"/>
      <c r="AQ19" s="112" t="s">
        <v>87</v>
      </c>
      <c r="AR19" s="112"/>
      <c r="AS19" s="113" t="s">
        <v>88</v>
      </c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</row>
    <row r="20" customFormat="false" ht="15" hidden="false" customHeight="true" outlineLevel="0" collapsed="false">
      <c r="D20" s="101"/>
      <c r="E20" s="115" t="n">
        <v>9</v>
      </c>
      <c r="F20" s="116"/>
      <c r="G20" s="117"/>
      <c r="H20" s="118"/>
      <c r="I20" s="117"/>
      <c r="J20" s="119"/>
      <c r="K20" s="116"/>
      <c r="L20" s="117"/>
      <c r="M20" s="118"/>
      <c r="N20" s="117"/>
      <c r="O20" s="119"/>
      <c r="P20" s="116"/>
      <c r="Q20" s="117"/>
      <c r="R20" s="118"/>
      <c r="S20" s="117"/>
      <c r="T20" s="123"/>
      <c r="U20" s="120"/>
      <c r="V20" s="117"/>
      <c r="W20" s="118"/>
      <c r="X20" s="117"/>
      <c r="Y20" s="121"/>
      <c r="Z20" s="116"/>
      <c r="AA20" s="117"/>
      <c r="AB20" s="118"/>
      <c r="AC20" s="117"/>
      <c r="AD20" s="119"/>
      <c r="AE20" s="116"/>
      <c r="AF20" s="117"/>
      <c r="AG20" s="118"/>
      <c r="AH20" s="136"/>
      <c r="AI20" s="137"/>
      <c r="AJ20" s="116"/>
      <c r="AK20" s="117"/>
      <c r="AL20" s="118"/>
      <c r="AM20" s="117"/>
      <c r="AN20" s="136"/>
      <c r="AO20" s="120"/>
      <c r="AP20" s="117"/>
      <c r="AQ20" s="118"/>
      <c r="AR20" s="117"/>
      <c r="AS20" s="14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</row>
    <row r="21" customFormat="false" ht="15" hidden="false" customHeight="true" outlineLevel="0" collapsed="false">
      <c r="D21" s="101"/>
      <c r="E21" s="115" t="n">
        <v>8</v>
      </c>
      <c r="F21" s="116"/>
      <c r="G21" s="117"/>
      <c r="H21" s="118"/>
      <c r="I21" s="117"/>
      <c r="J21" s="119"/>
      <c r="K21" s="116"/>
      <c r="L21" s="117"/>
      <c r="M21" s="118"/>
      <c r="N21" s="117"/>
      <c r="O21" s="119"/>
      <c r="P21" s="116"/>
      <c r="Q21" s="117"/>
      <c r="R21" s="118"/>
      <c r="S21" s="117"/>
      <c r="T21" s="123"/>
      <c r="U21" s="120"/>
      <c r="V21" s="117"/>
      <c r="W21" s="118"/>
      <c r="X21" s="117"/>
      <c r="Y21" s="121"/>
      <c r="Z21" s="116"/>
      <c r="AA21" s="117"/>
      <c r="AB21" s="118"/>
      <c r="AC21" s="117"/>
      <c r="AD21" s="119"/>
      <c r="AE21" s="116"/>
      <c r="AF21" s="117"/>
      <c r="AG21" s="118"/>
      <c r="AH21" s="136"/>
      <c r="AI21" s="137"/>
      <c r="AJ21" s="116"/>
      <c r="AK21" s="117"/>
      <c r="AL21" s="118"/>
      <c r="AM21" s="117"/>
      <c r="AN21" s="136"/>
      <c r="AO21" s="120"/>
      <c r="AP21" s="117"/>
      <c r="AQ21" s="118"/>
      <c r="AR21" s="117"/>
      <c r="AS21" s="14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5" hidden="false" customHeight="true" outlineLevel="0" collapsed="false">
      <c r="D22" s="101"/>
      <c r="E22" s="115" t="n">
        <v>7</v>
      </c>
      <c r="F22" s="116" t="s">
        <v>90</v>
      </c>
      <c r="G22" s="117" t="n">
        <v>13</v>
      </c>
      <c r="H22" s="118" t="s">
        <v>90</v>
      </c>
      <c r="I22" s="117"/>
      <c r="J22" s="119" t="n">
        <v>20</v>
      </c>
      <c r="K22" s="116" t="s">
        <v>90</v>
      </c>
      <c r="L22" s="117" t="n">
        <v>13</v>
      </c>
      <c r="M22" s="118" t="s">
        <v>90</v>
      </c>
      <c r="N22" s="117" t="n">
        <v>19</v>
      </c>
      <c r="O22" s="119" t="n">
        <v>20</v>
      </c>
      <c r="P22" s="116" t="s">
        <v>90</v>
      </c>
      <c r="Q22" s="117" t="n">
        <v>13</v>
      </c>
      <c r="R22" s="118" t="s">
        <v>90</v>
      </c>
      <c r="S22" s="117"/>
      <c r="T22" s="123" t="n">
        <v>20</v>
      </c>
      <c r="U22" s="120" t="s">
        <v>90</v>
      </c>
      <c r="V22" s="117" t="n">
        <v>13</v>
      </c>
      <c r="W22" s="118" t="s">
        <v>90</v>
      </c>
      <c r="X22" s="117"/>
      <c r="Y22" s="121" t="n">
        <v>20</v>
      </c>
      <c r="Z22" s="116" t="s">
        <v>90</v>
      </c>
      <c r="AA22" s="117" t="n">
        <v>13</v>
      </c>
      <c r="AB22" s="118" t="s">
        <v>90</v>
      </c>
      <c r="AC22" s="117" t="n">
        <v>16</v>
      </c>
      <c r="AD22" s="119" t="n">
        <v>20</v>
      </c>
      <c r="AE22" s="116" t="s">
        <v>90</v>
      </c>
      <c r="AF22" s="117" t="n">
        <v>13</v>
      </c>
      <c r="AG22" s="118" t="s">
        <v>90</v>
      </c>
      <c r="AH22" s="136"/>
      <c r="AI22" s="137" t="n">
        <v>20</v>
      </c>
      <c r="AJ22" s="116" t="s">
        <v>90</v>
      </c>
      <c r="AK22" s="117" t="n">
        <v>13</v>
      </c>
      <c r="AL22" s="118" t="s">
        <v>90</v>
      </c>
      <c r="AM22" s="117" t="n">
        <v>16</v>
      </c>
      <c r="AN22" s="136" t="n">
        <v>20</v>
      </c>
      <c r="AO22" s="120" t="s">
        <v>90</v>
      </c>
      <c r="AP22" s="117" t="n">
        <v>13</v>
      </c>
      <c r="AQ22" s="118" t="s">
        <v>90</v>
      </c>
      <c r="AR22" s="117" t="n">
        <v>16</v>
      </c>
      <c r="AS22" s="141" t="n">
        <v>20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</row>
    <row r="23" customFormat="false" ht="15" hidden="false" customHeight="true" outlineLevel="0" collapsed="false">
      <c r="D23" s="101"/>
      <c r="E23" s="115" t="n">
        <v>6</v>
      </c>
      <c r="F23" s="116" t="s">
        <v>90</v>
      </c>
      <c r="G23" s="117" t="n">
        <v>13</v>
      </c>
      <c r="H23" s="118" t="s">
        <v>90</v>
      </c>
      <c r="I23" s="117"/>
      <c r="J23" s="119" t="n">
        <v>20</v>
      </c>
      <c r="K23" s="116" t="s">
        <v>90</v>
      </c>
      <c r="L23" s="117" t="n">
        <v>13</v>
      </c>
      <c r="M23" s="118" t="s">
        <v>90</v>
      </c>
      <c r="N23" s="117" t="n">
        <v>19</v>
      </c>
      <c r="O23" s="119" t="n">
        <v>20</v>
      </c>
      <c r="P23" s="116" t="s">
        <v>90</v>
      </c>
      <c r="Q23" s="117" t="n">
        <v>13</v>
      </c>
      <c r="R23" s="118" t="s">
        <v>90</v>
      </c>
      <c r="S23" s="117"/>
      <c r="T23" s="123" t="n">
        <v>20</v>
      </c>
      <c r="U23" s="120" t="s">
        <v>90</v>
      </c>
      <c r="V23" s="117" t="n">
        <v>13</v>
      </c>
      <c r="W23" s="118" t="s">
        <v>90</v>
      </c>
      <c r="X23" s="117"/>
      <c r="Y23" s="121" t="n">
        <v>20</v>
      </c>
      <c r="Z23" s="116" t="s">
        <v>90</v>
      </c>
      <c r="AA23" s="117" t="n">
        <v>13</v>
      </c>
      <c r="AB23" s="118" t="s">
        <v>90</v>
      </c>
      <c r="AC23" s="117" t="n">
        <v>19</v>
      </c>
      <c r="AD23" s="119" t="n">
        <v>20</v>
      </c>
      <c r="AE23" s="116" t="s">
        <v>90</v>
      </c>
      <c r="AF23" s="117" t="n">
        <v>13</v>
      </c>
      <c r="AG23" s="118" t="s">
        <v>90</v>
      </c>
      <c r="AH23" s="136"/>
      <c r="AI23" s="137" t="n">
        <v>20</v>
      </c>
      <c r="AJ23" s="116" t="s">
        <v>90</v>
      </c>
      <c r="AK23" s="117" t="n">
        <v>13</v>
      </c>
      <c r="AL23" s="118" t="s">
        <v>90</v>
      </c>
      <c r="AM23" s="117" t="n">
        <v>16</v>
      </c>
      <c r="AN23" s="136" t="n">
        <v>20</v>
      </c>
      <c r="AO23" s="120" t="s">
        <v>90</v>
      </c>
      <c r="AP23" s="117" t="n">
        <v>13</v>
      </c>
      <c r="AQ23" s="118" t="s">
        <v>90</v>
      </c>
      <c r="AR23" s="117" t="n">
        <v>19</v>
      </c>
      <c r="AS23" s="141" t="n">
        <v>20</v>
      </c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  <row r="24" customFormat="false" ht="15" hidden="false" customHeight="true" outlineLevel="0" collapsed="false">
      <c r="D24" s="101"/>
      <c r="E24" s="115" t="n">
        <v>5</v>
      </c>
      <c r="F24" s="116" t="s">
        <v>90</v>
      </c>
      <c r="G24" s="117" t="n">
        <v>16</v>
      </c>
      <c r="H24" s="118" t="s">
        <v>90</v>
      </c>
      <c r="I24" s="117"/>
      <c r="J24" s="119" t="n">
        <v>20</v>
      </c>
      <c r="K24" s="116" t="s">
        <v>90</v>
      </c>
      <c r="L24" s="117" t="n">
        <v>16</v>
      </c>
      <c r="M24" s="118" t="s">
        <v>90</v>
      </c>
      <c r="N24" s="117" t="n">
        <v>19</v>
      </c>
      <c r="O24" s="119" t="n">
        <v>20</v>
      </c>
      <c r="P24" s="116" t="s">
        <v>90</v>
      </c>
      <c r="Q24" s="117" t="n">
        <v>16</v>
      </c>
      <c r="R24" s="118" t="s">
        <v>90</v>
      </c>
      <c r="S24" s="117"/>
      <c r="T24" s="123" t="n">
        <v>20</v>
      </c>
      <c r="U24" s="120" t="s">
        <v>90</v>
      </c>
      <c r="V24" s="117" t="n">
        <v>16</v>
      </c>
      <c r="W24" s="118" t="s">
        <v>90</v>
      </c>
      <c r="X24" s="117"/>
      <c r="Y24" s="121" t="n">
        <v>20</v>
      </c>
      <c r="Z24" s="116" t="s">
        <v>90</v>
      </c>
      <c r="AA24" s="117" t="n">
        <v>13</v>
      </c>
      <c r="AB24" s="118" t="s">
        <v>90</v>
      </c>
      <c r="AC24" s="117" t="n">
        <v>19</v>
      </c>
      <c r="AD24" s="119" t="n">
        <v>20</v>
      </c>
      <c r="AE24" s="116" t="s">
        <v>90</v>
      </c>
      <c r="AF24" s="117" t="n">
        <v>13</v>
      </c>
      <c r="AG24" s="118" t="s">
        <v>90</v>
      </c>
      <c r="AH24" s="136"/>
      <c r="AI24" s="137" t="n">
        <v>20</v>
      </c>
      <c r="AJ24" s="116" t="s">
        <v>90</v>
      </c>
      <c r="AK24" s="117" t="n">
        <v>13</v>
      </c>
      <c r="AL24" s="118" t="s">
        <v>90</v>
      </c>
      <c r="AM24" s="117" t="n">
        <v>19</v>
      </c>
      <c r="AN24" s="136" t="n">
        <v>20</v>
      </c>
      <c r="AO24" s="120" t="s">
        <v>90</v>
      </c>
      <c r="AP24" s="117" t="n">
        <v>13</v>
      </c>
      <c r="AQ24" s="118" t="s">
        <v>90</v>
      </c>
      <c r="AR24" s="117" t="n">
        <v>19</v>
      </c>
      <c r="AS24" s="141" t="n">
        <v>20</v>
      </c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5" hidden="false" customHeight="true" outlineLevel="0" collapsed="false">
      <c r="D25" s="101"/>
      <c r="E25" s="115" t="n">
        <v>4</v>
      </c>
      <c r="F25" s="116" t="s">
        <v>90</v>
      </c>
      <c r="G25" s="117" t="n">
        <v>16</v>
      </c>
      <c r="H25" s="118" t="s">
        <v>90</v>
      </c>
      <c r="I25" s="117"/>
      <c r="J25" s="119" t="n">
        <v>20</v>
      </c>
      <c r="K25" s="116" t="s">
        <v>90</v>
      </c>
      <c r="L25" s="117" t="n">
        <v>16</v>
      </c>
      <c r="M25" s="118" t="s">
        <v>90</v>
      </c>
      <c r="N25" s="117" t="n">
        <v>19</v>
      </c>
      <c r="O25" s="119" t="n">
        <v>20</v>
      </c>
      <c r="P25" s="116" t="s">
        <v>90</v>
      </c>
      <c r="Q25" s="117" t="n">
        <v>16</v>
      </c>
      <c r="R25" s="118" t="s">
        <v>90</v>
      </c>
      <c r="S25" s="117"/>
      <c r="T25" s="123" t="n">
        <v>20</v>
      </c>
      <c r="U25" s="120" t="s">
        <v>90</v>
      </c>
      <c r="V25" s="117" t="n">
        <v>16</v>
      </c>
      <c r="W25" s="118" t="s">
        <v>90</v>
      </c>
      <c r="X25" s="117"/>
      <c r="Y25" s="121" t="n">
        <v>20</v>
      </c>
      <c r="Z25" s="116" t="s">
        <v>90</v>
      </c>
      <c r="AA25" s="117" t="n">
        <v>13</v>
      </c>
      <c r="AB25" s="118" t="s">
        <v>90</v>
      </c>
      <c r="AC25" s="117" t="n">
        <v>19</v>
      </c>
      <c r="AD25" s="119" t="n">
        <v>20</v>
      </c>
      <c r="AE25" s="116" t="s">
        <v>90</v>
      </c>
      <c r="AF25" s="117" t="n">
        <v>13</v>
      </c>
      <c r="AG25" s="118" t="s">
        <v>90</v>
      </c>
      <c r="AH25" s="136"/>
      <c r="AI25" s="137" t="n">
        <v>20</v>
      </c>
      <c r="AJ25" s="116" t="s">
        <v>90</v>
      </c>
      <c r="AK25" s="117" t="n">
        <v>13</v>
      </c>
      <c r="AL25" s="118" t="s">
        <v>90</v>
      </c>
      <c r="AM25" s="117" t="n">
        <v>19</v>
      </c>
      <c r="AN25" s="136" t="n">
        <v>20</v>
      </c>
      <c r="AO25" s="120" t="s">
        <v>90</v>
      </c>
      <c r="AP25" s="117" t="n">
        <v>13</v>
      </c>
      <c r="AQ25" s="118" t="s">
        <v>90</v>
      </c>
      <c r="AR25" s="117" t="n">
        <v>19</v>
      </c>
      <c r="AS25" s="141" t="n">
        <v>20</v>
      </c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</row>
    <row r="26" customFormat="false" ht="15" hidden="false" customHeight="true" outlineLevel="0" collapsed="false">
      <c r="D26" s="101"/>
      <c r="E26" s="115" t="n">
        <v>3</v>
      </c>
      <c r="F26" s="116" t="s">
        <v>90</v>
      </c>
      <c r="G26" s="117" t="n">
        <v>13</v>
      </c>
      <c r="H26" s="118" t="s">
        <v>90</v>
      </c>
      <c r="I26" s="117"/>
      <c r="J26" s="119" t="n">
        <v>20</v>
      </c>
      <c r="K26" s="116" t="s">
        <v>90</v>
      </c>
      <c r="L26" s="117" t="n">
        <v>13</v>
      </c>
      <c r="M26" s="118" t="s">
        <v>90</v>
      </c>
      <c r="N26" s="117" t="n">
        <v>19</v>
      </c>
      <c r="O26" s="119" t="n">
        <v>20</v>
      </c>
      <c r="P26" s="116" t="s">
        <v>90</v>
      </c>
      <c r="Q26" s="117" t="n">
        <v>13</v>
      </c>
      <c r="R26" s="118" t="s">
        <v>90</v>
      </c>
      <c r="S26" s="117"/>
      <c r="T26" s="123" t="n">
        <v>20</v>
      </c>
      <c r="U26" s="120" t="s">
        <v>90</v>
      </c>
      <c r="V26" s="117" t="n">
        <v>13</v>
      </c>
      <c r="W26" s="118" t="s">
        <v>90</v>
      </c>
      <c r="X26" s="117"/>
      <c r="Y26" s="121" t="n">
        <v>20</v>
      </c>
      <c r="Z26" s="116" t="s">
        <v>90</v>
      </c>
      <c r="AA26" s="117" t="n">
        <v>13</v>
      </c>
      <c r="AB26" s="118" t="s">
        <v>90</v>
      </c>
      <c r="AC26" s="117" t="n">
        <v>19</v>
      </c>
      <c r="AD26" s="119" t="n">
        <v>20</v>
      </c>
      <c r="AE26" s="116" t="s">
        <v>90</v>
      </c>
      <c r="AF26" s="117" t="n">
        <v>13</v>
      </c>
      <c r="AG26" s="118" t="s">
        <v>90</v>
      </c>
      <c r="AH26" s="136"/>
      <c r="AI26" s="137" t="n">
        <v>20</v>
      </c>
      <c r="AJ26" s="116" t="s">
        <v>90</v>
      </c>
      <c r="AK26" s="117" t="n">
        <v>13</v>
      </c>
      <c r="AL26" s="118" t="s">
        <v>90</v>
      </c>
      <c r="AM26" s="117" t="n">
        <v>16</v>
      </c>
      <c r="AN26" s="136" t="n">
        <v>20</v>
      </c>
      <c r="AO26" s="120" t="s">
        <v>90</v>
      </c>
      <c r="AP26" s="117" t="n">
        <v>13</v>
      </c>
      <c r="AQ26" s="118" t="s">
        <v>90</v>
      </c>
      <c r="AR26" s="117" t="n">
        <v>19</v>
      </c>
      <c r="AS26" s="141" t="n">
        <v>20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5" hidden="false" customHeight="true" outlineLevel="0" collapsed="false">
      <c r="D27" s="101"/>
      <c r="E27" s="115" t="n">
        <v>2</v>
      </c>
      <c r="F27" s="116" t="s">
        <v>90</v>
      </c>
      <c r="G27" s="117" t="n">
        <v>13</v>
      </c>
      <c r="H27" s="118" t="s">
        <v>90</v>
      </c>
      <c r="I27" s="117"/>
      <c r="J27" s="119" t="n">
        <v>20</v>
      </c>
      <c r="K27" s="116" t="s">
        <v>90</v>
      </c>
      <c r="L27" s="117" t="n">
        <v>13</v>
      </c>
      <c r="M27" s="118" t="s">
        <v>90</v>
      </c>
      <c r="N27" s="117" t="n">
        <v>13</v>
      </c>
      <c r="O27" s="119" t="n">
        <v>20</v>
      </c>
      <c r="P27" s="116" t="s">
        <v>90</v>
      </c>
      <c r="Q27" s="117" t="n">
        <v>13</v>
      </c>
      <c r="R27" s="118" t="s">
        <v>90</v>
      </c>
      <c r="S27" s="117"/>
      <c r="T27" s="123" t="n">
        <v>20</v>
      </c>
      <c r="U27" s="120" t="s">
        <v>90</v>
      </c>
      <c r="V27" s="117" t="n">
        <v>13</v>
      </c>
      <c r="W27" s="118" t="s">
        <v>90</v>
      </c>
      <c r="X27" s="117"/>
      <c r="Y27" s="121" t="n">
        <v>20</v>
      </c>
      <c r="Z27" s="116" t="s">
        <v>90</v>
      </c>
      <c r="AA27" s="117" t="n">
        <v>13</v>
      </c>
      <c r="AB27" s="118" t="s">
        <v>90</v>
      </c>
      <c r="AC27" s="117" t="n">
        <v>13</v>
      </c>
      <c r="AD27" s="119" t="n">
        <v>20</v>
      </c>
      <c r="AE27" s="116" t="s">
        <v>90</v>
      </c>
      <c r="AF27" s="117" t="n">
        <v>13</v>
      </c>
      <c r="AG27" s="118" t="s">
        <v>90</v>
      </c>
      <c r="AH27" s="136"/>
      <c r="AI27" s="137" t="n">
        <v>20</v>
      </c>
      <c r="AJ27" s="116" t="s">
        <v>90</v>
      </c>
      <c r="AK27" s="117" t="n">
        <v>13</v>
      </c>
      <c r="AL27" s="118" t="s">
        <v>90</v>
      </c>
      <c r="AM27" s="117" t="n">
        <v>13</v>
      </c>
      <c r="AN27" s="136" t="n">
        <v>20</v>
      </c>
      <c r="AO27" s="120" t="s">
        <v>90</v>
      </c>
      <c r="AP27" s="117" t="n">
        <v>13</v>
      </c>
      <c r="AQ27" s="118" t="s">
        <v>90</v>
      </c>
      <c r="AR27" s="117" t="n">
        <v>13</v>
      </c>
      <c r="AS27" s="141" t="n">
        <v>20</v>
      </c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5" hidden="false" customHeight="true" outlineLevel="0" collapsed="false">
      <c r="D28" s="101"/>
      <c r="E28" s="125" t="n">
        <v>1</v>
      </c>
      <c r="F28" s="126" t="s">
        <v>90</v>
      </c>
      <c r="G28" s="127" t="n">
        <v>13</v>
      </c>
      <c r="H28" s="128" t="s">
        <v>90</v>
      </c>
      <c r="I28" s="127"/>
      <c r="J28" s="129" t="n">
        <v>20</v>
      </c>
      <c r="K28" s="126" t="s">
        <v>90</v>
      </c>
      <c r="L28" s="127" t="n">
        <v>13</v>
      </c>
      <c r="M28" s="128" t="s">
        <v>90</v>
      </c>
      <c r="N28" s="127" t="n">
        <v>13</v>
      </c>
      <c r="O28" s="129" t="n">
        <v>20</v>
      </c>
      <c r="P28" s="126" t="s">
        <v>90</v>
      </c>
      <c r="Q28" s="127" t="n">
        <v>13</v>
      </c>
      <c r="R28" s="128" t="s">
        <v>90</v>
      </c>
      <c r="S28" s="127"/>
      <c r="T28" s="133" t="n">
        <v>20</v>
      </c>
      <c r="U28" s="130" t="s">
        <v>90</v>
      </c>
      <c r="V28" s="127" t="n">
        <v>13</v>
      </c>
      <c r="W28" s="128" t="s">
        <v>90</v>
      </c>
      <c r="X28" s="127"/>
      <c r="Y28" s="131" t="n">
        <v>20</v>
      </c>
      <c r="Z28" s="126" t="s">
        <v>90</v>
      </c>
      <c r="AA28" s="127" t="n">
        <v>13</v>
      </c>
      <c r="AB28" s="128" t="s">
        <v>90</v>
      </c>
      <c r="AC28" s="127" t="n">
        <v>13</v>
      </c>
      <c r="AD28" s="129" t="n">
        <v>20</v>
      </c>
      <c r="AE28" s="126" t="s">
        <v>90</v>
      </c>
      <c r="AF28" s="127" t="n">
        <v>13</v>
      </c>
      <c r="AG28" s="128" t="s">
        <v>90</v>
      </c>
      <c r="AH28" s="139"/>
      <c r="AI28" s="140" t="n">
        <v>20</v>
      </c>
      <c r="AJ28" s="126" t="s">
        <v>90</v>
      </c>
      <c r="AK28" s="127" t="n">
        <v>13</v>
      </c>
      <c r="AL28" s="128" t="s">
        <v>90</v>
      </c>
      <c r="AM28" s="127" t="n">
        <v>13</v>
      </c>
      <c r="AN28" s="139" t="n">
        <v>20</v>
      </c>
      <c r="AO28" s="130" t="s">
        <v>90</v>
      </c>
      <c r="AP28" s="127" t="n">
        <v>13</v>
      </c>
      <c r="AQ28" s="128" t="s">
        <v>90</v>
      </c>
      <c r="AR28" s="127" t="n">
        <v>13</v>
      </c>
      <c r="AS28" s="142" t="n">
        <v>20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</row>
    <row r="29" customFormat="false" ht="15" hidden="false" customHeight="true" outlineLevel="0" collapsed="false"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</row>
    <row r="30" customFormat="false" ht="15" hidden="false" customHeight="true" outlineLevel="0" collapsed="false"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" right="0.370138888888889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2.12"/>
    <col collapsed="false" customWidth="true" hidden="false" outlineLevel="0" max="2" min="2" style="99" width="2.62"/>
    <col collapsed="false" customWidth="true" hidden="false" outlineLevel="0" max="3" min="3" style="99" width="4.49"/>
    <col collapsed="false" customWidth="true" hidden="false" outlineLevel="0" max="4" min="4" style="99" width="2.12"/>
    <col collapsed="false" customWidth="true" hidden="false" outlineLevel="0" max="5" min="5" style="99" width="3.12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5.12"/>
    <col collapsed="false" customWidth="true" hidden="false" outlineLevel="0" max="9" min="9" style="99" width="2.12"/>
    <col collapsed="false" customWidth="true" hidden="false" outlineLevel="0" max="10" min="10" style="99" width="3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5.12"/>
    <col collapsed="false" customWidth="true" hidden="false" outlineLevel="0" max="14" min="14" style="99" width="2.12"/>
    <col collapsed="false" customWidth="true" hidden="false" outlineLevel="0" max="15" min="15" style="99" width="3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5.12"/>
    <col collapsed="false" customWidth="true" hidden="false" outlineLevel="0" max="19" min="19" style="99" width="2.12"/>
    <col collapsed="false" customWidth="true" hidden="false" outlineLevel="0" max="20" min="20" style="99" width="3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5.12"/>
    <col collapsed="false" customWidth="true" hidden="false" outlineLevel="0" max="24" min="24" style="99" width="2.12"/>
    <col collapsed="false" customWidth="true" hidden="false" outlineLevel="0" max="25" min="25" style="99" width="3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5.12"/>
    <col collapsed="false" customWidth="true" hidden="false" outlineLevel="0" max="29" min="29" style="99" width="2.49"/>
    <col collapsed="false" customWidth="true" hidden="false" outlineLevel="0" max="30" min="30" style="99" width="3.62"/>
    <col collapsed="false" customWidth="true" hidden="false" outlineLevel="0" max="31" min="31" style="99" width="2.37"/>
    <col collapsed="false" customWidth="true" hidden="false" outlineLevel="0" max="32" min="32" style="99" width="3.62"/>
    <col collapsed="false" customWidth="true" hidden="false" outlineLevel="0" max="33" min="33" style="99" width="5.25"/>
    <col collapsed="false" customWidth="true" hidden="false" outlineLevel="0" max="34" min="34" style="99" width="2.37"/>
    <col collapsed="false" customWidth="true" hidden="false" outlineLevel="0" max="35" min="35" style="99" width="3.62"/>
    <col collapsed="false" customWidth="true" hidden="false" outlineLevel="0" max="36" min="36" style="99" width="2.37"/>
    <col collapsed="false" customWidth="true" hidden="false" outlineLevel="0" max="37" min="37" style="99" width="3.62"/>
    <col collapsed="false" customWidth="true" hidden="false" outlineLevel="0" max="38" min="38" style="99" width="5.25"/>
    <col collapsed="false" customWidth="true" hidden="false" outlineLevel="0" max="39" min="39" style="99" width="2.37"/>
    <col collapsed="false" customWidth="true" hidden="false" outlineLevel="0" max="40" min="40" style="99" width="3.62"/>
    <col collapsed="false" customWidth="true" hidden="false" outlineLevel="0" max="41" min="41" style="99" width="2.37"/>
    <col collapsed="false" customWidth="true" hidden="false" outlineLevel="0" max="42" min="42" style="99" width="3.62"/>
    <col collapsed="false" customWidth="true" hidden="false" outlineLevel="0" max="43" min="43" style="99" width="5.25"/>
    <col collapsed="false" customWidth="true" hidden="false" outlineLevel="0" max="44" min="44" style="99" width="2.37"/>
    <col collapsed="false" customWidth="true" hidden="false" outlineLevel="0" max="45" min="45" style="99" width="3.62"/>
    <col collapsed="false" customWidth="true" hidden="false" outlineLevel="0" max="46" min="46" style="99" width="2.37"/>
    <col collapsed="false" customWidth="true" hidden="false" outlineLevel="0" max="47" min="47" style="99" width="3.62"/>
    <col collapsed="false" customWidth="true" hidden="false" outlineLevel="0" max="48" min="48" style="99" width="5.25"/>
    <col collapsed="false" customWidth="true" hidden="false" outlineLevel="0" max="54" min="49" style="99" width="5.62"/>
    <col collapsed="false" customWidth="false" hidden="false" outlineLevel="0" max="257" min="55" style="99" width="8.99"/>
  </cols>
  <sheetData>
    <row r="1" customFormat="false" ht="14.4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</row>
    <row r="2" customFormat="false" ht="14.45" hidden="false" customHeight="true" outlineLevel="0" collapsed="false"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14.4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14.45" hidden="false" customHeight="true" outlineLevel="0" collapsed="false">
      <c r="B4" s="101"/>
      <c r="C4" s="102" t="s">
        <v>81</v>
      </c>
      <c r="D4" s="105" t="s">
        <v>93</v>
      </c>
      <c r="E4" s="105"/>
      <c r="F4" s="105"/>
      <c r="G4" s="105"/>
      <c r="H4" s="105"/>
      <c r="I4" s="105"/>
      <c r="J4" s="105"/>
      <c r="K4" s="105"/>
      <c r="L4" s="105"/>
      <c r="M4" s="105"/>
      <c r="N4" s="143" t="s">
        <v>96</v>
      </c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45" hidden="false" customHeight="true" outlineLevel="0" collapsed="false">
      <c r="B5" s="101"/>
      <c r="C5" s="102"/>
      <c r="D5" s="108" t="s">
        <v>98</v>
      </c>
      <c r="E5" s="108"/>
      <c r="F5" s="108"/>
      <c r="G5" s="108"/>
      <c r="H5" s="108"/>
      <c r="I5" s="109" t="s">
        <v>99</v>
      </c>
      <c r="J5" s="109"/>
      <c r="K5" s="109"/>
      <c r="L5" s="109"/>
      <c r="M5" s="109"/>
      <c r="N5" s="144" t="str">
        <f aca="false">IF(基本条件入力!$G$9&gt;=基本条件入力!$N$9,"Ⅲ","Ⅰ")</f>
        <v>Ⅲ</v>
      </c>
      <c r="O5" s="144"/>
      <c r="P5" s="144"/>
      <c r="Q5" s="144"/>
      <c r="R5" s="144"/>
      <c r="S5" s="108" t="str">
        <f aca="false">IF(基本条件入力!$G$9&gt;=基本条件入力!$N$9,"Ⅰ","Ⅲ")</f>
        <v>Ⅰ</v>
      </c>
      <c r="T5" s="108"/>
      <c r="U5" s="108"/>
      <c r="V5" s="108"/>
      <c r="W5" s="108"/>
      <c r="X5" s="145" t="str">
        <f aca="false">IF(基本条件入力!$G$9&gt;=基本条件入力!$N$9,"Ⅲ","Ⅰ")</f>
        <v>Ⅲ</v>
      </c>
      <c r="Y5" s="145"/>
      <c r="Z5" s="145"/>
      <c r="AA5" s="145"/>
      <c r="AB5" s="145"/>
    </row>
    <row r="6" customFormat="false" ht="14.45" hidden="false" customHeight="true" outlineLevel="0" collapsed="false">
      <c r="B6" s="101"/>
      <c r="C6" s="102"/>
      <c r="D6" s="112" t="s">
        <v>86</v>
      </c>
      <c r="E6" s="112"/>
      <c r="F6" s="112" t="s">
        <v>87</v>
      </c>
      <c r="G6" s="112"/>
      <c r="H6" s="112" t="s">
        <v>88</v>
      </c>
      <c r="I6" s="112" t="s">
        <v>86</v>
      </c>
      <c r="J6" s="112"/>
      <c r="K6" s="112" t="s">
        <v>87</v>
      </c>
      <c r="L6" s="112"/>
      <c r="M6" s="113" t="s">
        <v>88</v>
      </c>
      <c r="N6" s="146" t="s">
        <v>86</v>
      </c>
      <c r="O6" s="146"/>
      <c r="P6" s="112" t="s">
        <v>87</v>
      </c>
      <c r="Q6" s="112"/>
      <c r="R6" s="112" t="s">
        <v>88</v>
      </c>
      <c r="S6" s="112" t="s">
        <v>86</v>
      </c>
      <c r="T6" s="112"/>
      <c r="U6" s="112" t="s">
        <v>87</v>
      </c>
      <c r="V6" s="112"/>
      <c r="W6" s="112" t="s">
        <v>88</v>
      </c>
      <c r="X6" s="112" t="s">
        <v>86</v>
      </c>
      <c r="Y6" s="112"/>
      <c r="Z6" s="112" t="s">
        <v>87</v>
      </c>
      <c r="AA6" s="112"/>
      <c r="AB6" s="147" t="s">
        <v>88</v>
      </c>
    </row>
    <row r="7" customFormat="false" ht="14.45" hidden="false" customHeight="true" outlineLevel="0" collapsed="false">
      <c r="B7" s="101"/>
      <c r="C7" s="115" t="n">
        <v>9</v>
      </c>
      <c r="D7" s="120"/>
      <c r="E7" s="117"/>
      <c r="F7" s="118"/>
      <c r="G7" s="117"/>
      <c r="H7" s="119"/>
      <c r="I7" s="116"/>
      <c r="J7" s="117"/>
      <c r="K7" s="118"/>
      <c r="L7" s="117"/>
      <c r="M7" s="121"/>
      <c r="N7" s="148"/>
      <c r="O7" s="149"/>
      <c r="P7" s="118"/>
      <c r="Q7" s="149"/>
      <c r="R7" s="150"/>
      <c r="S7" s="120"/>
      <c r="T7" s="117"/>
      <c r="U7" s="118"/>
      <c r="V7" s="117"/>
      <c r="W7" s="119"/>
      <c r="X7" s="120"/>
      <c r="Y7" s="136"/>
      <c r="Z7" s="118"/>
      <c r="AA7" s="136"/>
      <c r="AB7" s="151"/>
    </row>
    <row r="8" customFormat="false" ht="14.45" hidden="false" customHeight="true" outlineLevel="0" collapsed="false">
      <c r="B8" s="101"/>
      <c r="C8" s="115" t="n">
        <v>8</v>
      </c>
      <c r="D8" s="120"/>
      <c r="E8" s="117"/>
      <c r="F8" s="118"/>
      <c r="G8" s="117"/>
      <c r="H8" s="119"/>
      <c r="I8" s="116"/>
      <c r="J8" s="117"/>
      <c r="K8" s="118"/>
      <c r="L8" s="117"/>
      <c r="M8" s="121"/>
      <c r="N8" s="148"/>
      <c r="O8" s="149"/>
      <c r="P8" s="118"/>
      <c r="Q8" s="149"/>
      <c r="R8" s="150"/>
      <c r="S8" s="120"/>
      <c r="T8" s="117"/>
      <c r="U8" s="118"/>
      <c r="V8" s="117"/>
      <c r="W8" s="119"/>
      <c r="X8" s="120"/>
      <c r="Y8" s="136"/>
      <c r="Z8" s="118"/>
      <c r="AA8" s="136"/>
      <c r="AB8" s="151"/>
    </row>
    <row r="9" customFormat="false" ht="14.45" hidden="false" customHeight="true" outlineLevel="0" collapsed="false">
      <c r="B9" s="101"/>
      <c r="C9" s="115" t="n">
        <v>7</v>
      </c>
      <c r="D9" s="120" t="s">
        <v>90</v>
      </c>
      <c r="E9" s="117" t="n">
        <v>13</v>
      </c>
      <c r="F9" s="118" t="s">
        <v>90</v>
      </c>
      <c r="G9" s="117"/>
      <c r="H9" s="119" t="n">
        <v>20</v>
      </c>
      <c r="I9" s="116" t="s">
        <v>90</v>
      </c>
      <c r="J9" s="117" t="n">
        <v>13</v>
      </c>
      <c r="K9" s="118" t="s">
        <v>90</v>
      </c>
      <c r="L9" s="117"/>
      <c r="M9" s="121" t="n">
        <v>20</v>
      </c>
      <c r="N9" s="148" t="s">
        <v>90</v>
      </c>
      <c r="O9" s="149" t="n">
        <f aca="false">Y9</f>
        <v>13</v>
      </c>
      <c r="P9" s="118" t="s">
        <v>90</v>
      </c>
      <c r="Q9" s="149" t="n">
        <f aca="false">AA9</f>
        <v>0</v>
      </c>
      <c r="R9" s="150" t="n">
        <f aca="false">AB9</f>
        <v>40</v>
      </c>
      <c r="S9" s="120" t="s">
        <v>90</v>
      </c>
      <c r="T9" s="117" t="n">
        <v>13</v>
      </c>
      <c r="U9" s="118" t="s">
        <v>90</v>
      </c>
      <c r="V9" s="117"/>
      <c r="W9" s="119" t="n">
        <v>20</v>
      </c>
      <c r="X9" s="120" t="s">
        <v>90</v>
      </c>
      <c r="Y9" s="136" t="n">
        <v>13</v>
      </c>
      <c r="Z9" s="118" t="s">
        <v>90</v>
      </c>
      <c r="AA9" s="136"/>
      <c r="AB9" s="151" t="n">
        <v>40</v>
      </c>
    </row>
    <row r="10" customFormat="false" ht="14.45" hidden="false" customHeight="true" outlineLevel="0" collapsed="false">
      <c r="B10" s="101"/>
      <c r="C10" s="115" t="n">
        <v>6</v>
      </c>
      <c r="D10" s="120" t="s">
        <v>90</v>
      </c>
      <c r="E10" s="117" t="n">
        <v>13</v>
      </c>
      <c r="F10" s="118" t="s">
        <v>90</v>
      </c>
      <c r="G10" s="117"/>
      <c r="H10" s="119" t="n">
        <v>20</v>
      </c>
      <c r="I10" s="116" t="s">
        <v>90</v>
      </c>
      <c r="J10" s="117" t="n">
        <v>13</v>
      </c>
      <c r="K10" s="118" t="s">
        <v>90</v>
      </c>
      <c r="L10" s="117"/>
      <c r="M10" s="121" t="n">
        <v>20</v>
      </c>
      <c r="N10" s="148" t="s">
        <v>90</v>
      </c>
      <c r="O10" s="149" t="n">
        <f aca="false">Y10</f>
        <v>13</v>
      </c>
      <c r="P10" s="118" t="s">
        <v>90</v>
      </c>
      <c r="Q10" s="149" t="n">
        <f aca="false">AA10</f>
        <v>0</v>
      </c>
      <c r="R10" s="150" t="n">
        <f aca="false">AB10</f>
        <v>40</v>
      </c>
      <c r="S10" s="120" t="s">
        <v>90</v>
      </c>
      <c r="T10" s="117" t="n">
        <v>13</v>
      </c>
      <c r="U10" s="118" t="s">
        <v>90</v>
      </c>
      <c r="V10" s="117"/>
      <c r="W10" s="119" t="n">
        <v>20</v>
      </c>
      <c r="X10" s="120" t="s">
        <v>90</v>
      </c>
      <c r="Y10" s="136" t="n">
        <v>13</v>
      </c>
      <c r="Z10" s="118" t="s">
        <v>90</v>
      </c>
      <c r="AA10" s="136"/>
      <c r="AB10" s="151" t="n">
        <v>40</v>
      </c>
    </row>
    <row r="11" customFormat="false" ht="14.45" hidden="false" customHeight="true" outlineLevel="0" collapsed="false">
      <c r="B11" s="101"/>
      <c r="C11" s="115" t="n">
        <v>5</v>
      </c>
      <c r="D11" s="120" t="s">
        <v>90</v>
      </c>
      <c r="E11" s="117" t="n">
        <v>13</v>
      </c>
      <c r="F11" s="118" t="s">
        <v>90</v>
      </c>
      <c r="G11" s="117"/>
      <c r="H11" s="119" t="n">
        <v>20</v>
      </c>
      <c r="I11" s="116" t="s">
        <v>90</v>
      </c>
      <c r="J11" s="117" t="n">
        <v>13</v>
      </c>
      <c r="K11" s="118" t="s">
        <v>90</v>
      </c>
      <c r="L11" s="117"/>
      <c r="M11" s="121" t="n">
        <v>20</v>
      </c>
      <c r="N11" s="148" t="s">
        <v>90</v>
      </c>
      <c r="O11" s="149" t="n">
        <f aca="false">Y11</f>
        <v>13</v>
      </c>
      <c r="P11" s="118" t="s">
        <v>90</v>
      </c>
      <c r="Q11" s="149" t="n">
        <f aca="false">AA11</f>
        <v>0</v>
      </c>
      <c r="R11" s="150" t="n">
        <f aca="false">AB11</f>
        <v>40</v>
      </c>
      <c r="S11" s="120" t="s">
        <v>90</v>
      </c>
      <c r="T11" s="117" t="n">
        <v>13</v>
      </c>
      <c r="U11" s="118" t="s">
        <v>90</v>
      </c>
      <c r="V11" s="117"/>
      <c r="W11" s="119" t="n">
        <v>20</v>
      </c>
      <c r="X11" s="120" t="s">
        <v>90</v>
      </c>
      <c r="Y11" s="136" t="n">
        <v>13</v>
      </c>
      <c r="Z11" s="118" t="s">
        <v>90</v>
      </c>
      <c r="AA11" s="136"/>
      <c r="AB11" s="151" t="n">
        <v>40</v>
      </c>
    </row>
    <row r="12" customFormat="false" ht="14.45" hidden="false" customHeight="true" outlineLevel="0" collapsed="false">
      <c r="B12" s="101"/>
      <c r="C12" s="115" t="n">
        <v>4</v>
      </c>
      <c r="D12" s="120" t="s">
        <v>90</v>
      </c>
      <c r="E12" s="117" t="n">
        <v>13</v>
      </c>
      <c r="F12" s="118" t="s">
        <v>90</v>
      </c>
      <c r="G12" s="117"/>
      <c r="H12" s="119" t="n">
        <v>20</v>
      </c>
      <c r="I12" s="116" t="s">
        <v>90</v>
      </c>
      <c r="J12" s="117" t="n">
        <v>13</v>
      </c>
      <c r="K12" s="118" t="s">
        <v>90</v>
      </c>
      <c r="L12" s="117"/>
      <c r="M12" s="121" t="n">
        <v>20</v>
      </c>
      <c r="N12" s="148" t="s">
        <v>90</v>
      </c>
      <c r="O12" s="149" t="n">
        <f aca="false">Y12</f>
        <v>13</v>
      </c>
      <c r="P12" s="118" t="s">
        <v>90</v>
      </c>
      <c r="Q12" s="149" t="n">
        <f aca="false">AA12</f>
        <v>0</v>
      </c>
      <c r="R12" s="150" t="n">
        <f aca="false">AB12</f>
        <v>40</v>
      </c>
      <c r="S12" s="120" t="s">
        <v>90</v>
      </c>
      <c r="T12" s="117" t="n">
        <v>13</v>
      </c>
      <c r="U12" s="118" t="s">
        <v>90</v>
      </c>
      <c r="V12" s="117"/>
      <c r="W12" s="119" t="n">
        <v>20</v>
      </c>
      <c r="X12" s="120" t="s">
        <v>90</v>
      </c>
      <c r="Y12" s="136" t="n">
        <v>13</v>
      </c>
      <c r="Z12" s="118" t="s">
        <v>90</v>
      </c>
      <c r="AA12" s="136"/>
      <c r="AB12" s="151" t="n">
        <v>40</v>
      </c>
    </row>
    <row r="13" customFormat="false" ht="14.45" hidden="false" customHeight="true" outlineLevel="0" collapsed="false">
      <c r="B13" s="101"/>
      <c r="C13" s="115" t="n">
        <v>3</v>
      </c>
      <c r="D13" s="120" t="s">
        <v>90</v>
      </c>
      <c r="E13" s="117" t="n">
        <v>13</v>
      </c>
      <c r="F13" s="118" t="s">
        <v>90</v>
      </c>
      <c r="G13" s="117"/>
      <c r="H13" s="119" t="n">
        <v>20</v>
      </c>
      <c r="I13" s="116" t="s">
        <v>90</v>
      </c>
      <c r="J13" s="117" t="n">
        <v>13</v>
      </c>
      <c r="K13" s="118" t="s">
        <v>90</v>
      </c>
      <c r="L13" s="117"/>
      <c r="M13" s="121" t="n">
        <v>20</v>
      </c>
      <c r="N13" s="148" t="s">
        <v>90</v>
      </c>
      <c r="O13" s="149" t="n">
        <f aca="false">Y13</f>
        <v>13</v>
      </c>
      <c r="P13" s="118" t="s">
        <v>90</v>
      </c>
      <c r="Q13" s="149" t="n">
        <f aca="false">AA13</f>
        <v>0</v>
      </c>
      <c r="R13" s="150" t="n">
        <f aca="false">AB13</f>
        <v>40</v>
      </c>
      <c r="S13" s="120" t="s">
        <v>90</v>
      </c>
      <c r="T13" s="117" t="n">
        <v>13</v>
      </c>
      <c r="U13" s="118" t="s">
        <v>90</v>
      </c>
      <c r="V13" s="117"/>
      <c r="W13" s="119" t="n">
        <v>20</v>
      </c>
      <c r="X13" s="120" t="s">
        <v>90</v>
      </c>
      <c r="Y13" s="136" t="n">
        <v>13</v>
      </c>
      <c r="Z13" s="118" t="s">
        <v>90</v>
      </c>
      <c r="AA13" s="136"/>
      <c r="AB13" s="151" t="n">
        <v>40</v>
      </c>
    </row>
    <row r="14" customFormat="false" ht="14.45" hidden="false" customHeight="true" outlineLevel="0" collapsed="false">
      <c r="B14" s="101"/>
      <c r="C14" s="115" t="n">
        <v>2</v>
      </c>
      <c r="D14" s="120" t="s">
        <v>90</v>
      </c>
      <c r="E14" s="117" t="n">
        <v>13</v>
      </c>
      <c r="F14" s="118" t="s">
        <v>90</v>
      </c>
      <c r="G14" s="117"/>
      <c r="H14" s="119" t="n">
        <v>20</v>
      </c>
      <c r="I14" s="116" t="s">
        <v>90</v>
      </c>
      <c r="J14" s="117" t="n">
        <v>13</v>
      </c>
      <c r="K14" s="118" t="s">
        <v>90</v>
      </c>
      <c r="L14" s="117"/>
      <c r="M14" s="121" t="n">
        <v>20</v>
      </c>
      <c r="N14" s="148" t="s">
        <v>90</v>
      </c>
      <c r="O14" s="149" t="n">
        <f aca="false">Y14</f>
        <v>13</v>
      </c>
      <c r="P14" s="118" t="s">
        <v>90</v>
      </c>
      <c r="Q14" s="149" t="n">
        <f aca="false">AA14</f>
        <v>0</v>
      </c>
      <c r="R14" s="150" t="n">
        <f aca="false">AB14</f>
        <v>20</v>
      </c>
      <c r="S14" s="120" t="s">
        <v>90</v>
      </c>
      <c r="T14" s="117" t="n">
        <v>13</v>
      </c>
      <c r="U14" s="118" t="s">
        <v>90</v>
      </c>
      <c r="V14" s="117"/>
      <c r="W14" s="119" t="n">
        <v>20</v>
      </c>
      <c r="X14" s="120" t="s">
        <v>90</v>
      </c>
      <c r="Y14" s="136" t="n">
        <v>13</v>
      </c>
      <c r="Z14" s="118" t="s">
        <v>90</v>
      </c>
      <c r="AA14" s="136"/>
      <c r="AB14" s="151" t="n">
        <v>20</v>
      </c>
    </row>
    <row r="15" customFormat="false" ht="14.45" hidden="false" customHeight="true" outlineLevel="0" collapsed="false">
      <c r="B15" s="101"/>
      <c r="C15" s="125" t="n">
        <v>1</v>
      </c>
      <c r="D15" s="130" t="s">
        <v>90</v>
      </c>
      <c r="E15" s="127" t="n">
        <v>13</v>
      </c>
      <c r="F15" s="128" t="s">
        <v>90</v>
      </c>
      <c r="G15" s="127" t="n">
        <v>13</v>
      </c>
      <c r="H15" s="129" t="n">
        <v>20</v>
      </c>
      <c r="I15" s="126" t="s">
        <v>90</v>
      </c>
      <c r="J15" s="127" t="n">
        <v>13</v>
      </c>
      <c r="K15" s="128" t="s">
        <v>90</v>
      </c>
      <c r="L15" s="127" t="n">
        <v>13</v>
      </c>
      <c r="M15" s="131" t="n">
        <v>20</v>
      </c>
      <c r="N15" s="152" t="s">
        <v>90</v>
      </c>
      <c r="O15" s="153" t="n">
        <f aca="false">Y15</f>
        <v>13</v>
      </c>
      <c r="P15" s="128" t="s">
        <v>90</v>
      </c>
      <c r="Q15" s="153" t="n">
        <f aca="false">AA15</f>
        <v>13</v>
      </c>
      <c r="R15" s="154" t="n">
        <f aca="false">AB15</f>
        <v>20</v>
      </c>
      <c r="S15" s="130" t="s">
        <v>90</v>
      </c>
      <c r="T15" s="127" t="n">
        <v>13</v>
      </c>
      <c r="U15" s="128" t="s">
        <v>90</v>
      </c>
      <c r="V15" s="127" t="n">
        <v>19</v>
      </c>
      <c r="W15" s="129" t="n">
        <v>20</v>
      </c>
      <c r="X15" s="130" t="s">
        <v>90</v>
      </c>
      <c r="Y15" s="139" t="n">
        <v>13</v>
      </c>
      <c r="Z15" s="128" t="s">
        <v>90</v>
      </c>
      <c r="AA15" s="139" t="n">
        <v>13</v>
      </c>
      <c r="AB15" s="155" t="n">
        <v>20</v>
      </c>
    </row>
    <row r="16" customFormat="false" ht="14.45" hidden="false" customHeight="true" outlineLevel="0" collapsed="false">
      <c r="B16" s="101"/>
      <c r="C16" s="156"/>
      <c r="D16" s="157"/>
      <c r="E16" s="156"/>
      <c r="F16" s="156"/>
      <c r="G16" s="156"/>
      <c r="H16" s="156"/>
      <c r="I16" s="157"/>
      <c r="J16" s="156"/>
      <c r="K16" s="156"/>
      <c r="L16" s="156"/>
      <c r="M16" s="156"/>
      <c r="N16" s="157"/>
      <c r="O16" s="156"/>
      <c r="P16" s="156"/>
      <c r="Q16" s="156"/>
      <c r="R16" s="156"/>
      <c r="S16" s="157"/>
      <c r="T16" s="156"/>
      <c r="U16" s="156"/>
      <c r="V16" s="156"/>
      <c r="W16" s="156"/>
      <c r="X16" s="157"/>
      <c r="Y16" s="156"/>
      <c r="Z16" s="156"/>
      <c r="AA16" s="156"/>
      <c r="AB16" s="156"/>
    </row>
    <row r="17" customFormat="false" ht="14.45" hidden="false" customHeight="true" outlineLevel="0" collapsed="false">
      <c r="B17" s="101"/>
      <c r="C17" s="102" t="s">
        <v>81</v>
      </c>
      <c r="D17" s="105" t="s">
        <v>100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43" t="s">
        <v>101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14.45" hidden="false" customHeight="true" outlineLevel="0" collapsed="false">
      <c r="B18" s="101"/>
      <c r="C18" s="102"/>
      <c r="D18" s="108" t="s">
        <v>98</v>
      </c>
      <c r="E18" s="108"/>
      <c r="F18" s="108"/>
      <c r="G18" s="108"/>
      <c r="H18" s="108"/>
      <c r="I18" s="109" t="s">
        <v>99</v>
      </c>
      <c r="J18" s="109"/>
      <c r="K18" s="109"/>
      <c r="L18" s="109"/>
      <c r="M18" s="109"/>
      <c r="N18" s="144" t="str">
        <f aca="false">IF(基本条件入力!$G$9&gt;=基本条件入力!$N$9,"Ⅲ","Ⅰ")</f>
        <v>Ⅲ</v>
      </c>
      <c r="O18" s="144"/>
      <c r="P18" s="144"/>
      <c r="Q18" s="144"/>
      <c r="R18" s="144"/>
      <c r="S18" s="108" t="str">
        <f aca="false">IF(基本条件入力!$G$9&gt;=基本条件入力!$N$9,"Ⅰ","Ⅲ")</f>
        <v>Ⅰ</v>
      </c>
      <c r="T18" s="108"/>
      <c r="U18" s="108"/>
      <c r="V18" s="108"/>
      <c r="W18" s="108"/>
      <c r="X18" s="145" t="str">
        <f aca="false">IF(基本条件入力!$G$9&gt;=基本条件入力!$N$9,"Ⅲ","Ⅰ")</f>
        <v>Ⅲ</v>
      </c>
      <c r="Y18" s="145"/>
      <c r="Z18" s="145"/>
      <c r="AA18" s="145"/>
      <c r="AB18" s="145"/>
    </row>
    <row r="19" customFormat="false" ht="14.45" hidden="false" customHeight="true" outlineLevel="0" collapsed="false">
      <c r="B19" s="101"/>
      <c r="C19" s="102"/>
      <c r="D19" s="112" t="s">
        <v>86</v>
      </c>
      <c r="E19" s="112"/>
      <c r="F19" s="112" t="s">
        <v>87</v>
      </c>
      <c r="G19" s="112"/>
      <c r="H19" s="112" t="s">
        <v>88</v>
      </c>
      <c r="I19" s="112" t="s">
        <v>86</v>
      </c>
      <c r="J19" s="112"/>
      <c r="K19" s="112" t="s">
        <v>87</v>
      </c>
      <c r="L19" s="112"/>
      <c r="M19" s="113" t="s">
        <v>88</v>
      </c>
      <c r="N19" s="146" t="s">
        <v>86</v>
      </c>
      <c r="O19" s="146"/>
      <c r="P19" s="112" t="s">
        <v>87</v>
      </c>
      <c r="Q19" s="112"/>
      <c r="R19" s="112" t="s">
        <v>88</v>
      </c>
      <c r="S19" s="112" t="s">
        <v>86</v>
      </c>
      <c r="T19" s="112"/>
      <c r="U19" s="112" t="s">
        <v>87</v>
      </c>
      <c r="V19" s="112"/>
      <c r="W19" s="112" t="s">
        <v>88</v>
      </c>
      <c r="X19" s="112" t="s">
        <v>86</v>
      </c>
      <c r="Y19" s="112"/>
      <c r="Z19" s="112" t="s">
        <v>87</v>
      </c>
      <c r="AA19" s="112"/>
      <c r="AB19" s="147" t="s">
        <v>88</v>
      </c>
    </row>
    <row r="20" customFormat="false" ht="14.45" hidden="false" customHeight="true" outlineLevel="0" collapsed="false">
      <c r="B20" s="101"/>
      <c r="C20" s="115" t="n">
        <v>9</v>
      </c>
      <c r="D20" s="120"/>
      <c r="E20" s="117"/>
      <c r="F20" s="118"/>
      <c r="G20" s="117"/>
      <c r="H20" s="119"/>
      <c r="I20" s="116"/>
      <c r="J20" s="117"/>
      <c r="K20" s="118"/>
      <c r="L20" s="117"/>
      <c r="M20" s="121"/>
      <c r="N20" s="148"/>
      <c r="O20" s="149"/>
      <c r="P20" s="118"/>
      <c r="Q20" s="149"/>
      <c r="R20" s="150"/>
      <c r="S20" s="120"/>
      <c r="T20" s="117"/>
      <c r="U20" s="118"/>
      <c r="V20" s="117"/>
      <c r="W20" s="119"/>
      <c r="X20" s="120"/>
      <c r="Y20" s="136"/>
      <c r="Z20" s="118"/>
      <c r="AA20" s="136"/>
      <c r="AB20" s="151"/>
    </row>
    <row r="21" customFormat="false" ht="14.45" hidden="false" customHeight="true" outlineLevel="0" collapsed="false">
      <c r="B21" s="101"/>
      <c r="C21" s="115" t="n">
        <v>8</v>
      </c>
      <c r="D21" s="120"/>
      <c r="E21" s="117"/>
      <c r="F21" s="118"/>
      <c r="G21" s="117"/>
      <c r="H21" s="119"/>
      <c r="I21" s="116"/>
      <c r="J21" s="117"/>
      <c r="K21" s="118"/>
      <c r="L21" s="117"/>
      <c r="M21" s="121"/>
      <c r="N21" s="148"/>
      <c r="O21" s="149"/>
      <c r="P21" s="118"/>
      <c r="Q21" s="149"/>
      <c r="R21" s="150"/>
      <c r="S21" s="120"/>
      <c r="T21" s="117"/>
      <c r="U21" s="118"/>
      <c r="V21" s="117"/>
      <c r="W21" s="119"/>
      <c r="X21" s="120"/>
      <c r="Y21" s="136"/>
      <c r="Z21" s="118"/>
      <c r="AA21" s="136"/>
      <c r="AB21" s="151"/>
    </row>
    <row r="22" customFormat="false" ht="14.45" hidden="false" customHeight="true" outlineLevel="0" collapsed="false">
      <c r="B22" s="101"/>
      <c r="C22" s="115" t="n">
        <v>7</v>
      </c>
      <c r="D22" s="120" t="s">
        <v>90</v>
      </c>
      <c r="E22" s="117" t="n">
        <v>13</v>
      </c>
      <c r="F22" s="118" t="s">
        <v>90</v>
      </c>
      <c r="G22" s="117"/>
      <c r="H22" s="119" t="n">
        <v>20</v>
      </c>
      <c r="I22" s="116" t="s">
        <v>90</v>
      </c>
      <c r="J22" s="117" t="n">
        <v>13</v>
      </c>
      <c r="K22" s="118" t="s">
        <v>90</v>
      </c>
      <c r="L22" s="117"/>
      <c r="M22" s="121" t="n">
        <v>20</v>
      </c>
      <c r="N22" s="148" t="s">
        <v>90</v>
      </c>
      <c r="O22" s="149" t="n">
        <f aca="false">Y22</f>
        <v>13</v>
      </c>
      <c r="P22" s="118" t="s">
        <v>90</v>
      </c>
      <c r="Q22" s="149" t="n">
        <f aca="false">AA22</f>
        <v>0</v>
      </c>
      <c r="R22" s="150" t="n">
        <f aca="false">AB22</f>
        <v>20</v>
      </c>
      <c r="S22" s="120" t="s">
        <v>90</v>
      </c>
      <c r="T22" s="117" t="n">
        <v>13</v>
      </c>
      <c r="U22" s="118" t="s">
        <v>90</v>
      </c>
      <c r="V22" s="117"/>
      <c r="W22" s="119" t="n">
        <v>20</v>
      </c>
      <c r="X22" s="120" t="s">
        <v>90</v>
      </c>
      <c r="Y22" s="136" t="n">
        <v>13</v>
      </c>
      <c r="Z22" s="118" t="s">
        <v>90</v>
      </c>
      <c r="AA22" s="136"/>
      <c r="AB22" s="151" t="n">
        <v>20</v>
      </c>
    </row>
    <row r="23" customFormat="false" ht="14.45" hidden="false" customHeight="true" outlineLevel="0" collapsed="false">
      <c r="B23" s="101"/>
      <c r="C23" s="115" t="n">
        <v>6</v>
      </c>
      <c r="D23" s="120" t="s">
        <v>90</v>
      </c>
      <c r="E23" s="117" t="n">
        <v>13</v>
      </c>
      <c r="F23" s="118" t="s">
        <v>90</v>
      </c>
      <c r="G23" s="117"/>
      <c r="H23" s="119" t="n">
        <v>20</v>
      </c>
      <c r="I23" s="116" t="s">
        <v>90</v>
      </c>
      <c r="J23" s="117" t="n">
        <v>13</v>
      </c>
      <c r="K23" s="118" t="s">
        <v>90</v>
      </c>
      <c r="L23" s="117"/>
      <c r="M23" s="121" t="n">
        <v>20</v>
      </c>
      <c r="N23" s="148" t="s">
        <v>90</v>
      </c>
      <c r="O23" s="149" t="n">
        <f aca="false">Y23</f>
        <v>13</v>
      </c>
      <c r="P23" s="118" t="s">
        <v>90</v>
      </c>
      <c r="Q23" s="149" t="n">
        <f aca="false">AA23</f>
        <v>0</v>
      </c>
      <c r="R23" s="150" t="n">
        <f aca="false">AB23</f>
        <v>20</v>
      </c>
      <c r="S23" s="120" t="s">
        <v>90</v>
      </c>
      <c r="T23" s="117" t="n">
        <v>13</v>
      </c>
      <c r="U23" s="118" t="s">
        <v>90</v>
      </c>
      <c r="V23" s="117"/>
      <c r="W23" s="119" t="n">
        <v>20</v>
      </c>
      <c r="X23" s="120" t="s">
        <v>90</v>
      </c>
      <c r="Y23" s="136" t="n">
        <v>13</v>
      </c>
      <c r="Z23" s="118" t="s">
        <v>90</v>
      </c>
      <c r="AA23" s="136"/>
      <c r="AB23" s="151" t="n">
        <v>20</v>
      </c>
    </row>
    <row r="24" customFormat="false" ht="14.45" hidden="false" customHeight="true" outlineLevel="0" collapsed="false">
      <c r="B24" s="101"/>
      <c r="C24" s="115" t="n">
        <v>5</v>
      </c>
      <c r="D24" s="120" t="s">
        <v>90</v>
      </c>
      <c r="E24" s="117" t="n">
        <v>13</v>
      </c>
      <c r="F24" s="118" t="s">
        <v>90</v>
      </c>
      <c r="G24" s="117"/>
      <c r="H24" s="119" t="n">
        <v>20</v>
      </c>
      <c r="I24" s="116" t="s">
        <v>90</v>
      </c>
      <c r="J24" s="117" t="n">
        <v>13</v>
      </c>
      <c r="K24" s="118" t="s">
        <v>90</v>
      </c>
      <c r="L24" s="117"/>
      <c r="M24" s="121" t="n">
        <v>20</v>
      </c>
      <c r="N24" s="148" t="s">
        <v>90</v>
      </c>
      <c r="O24" s="149" t="n">
        <f aca="false">Y24</f>
        <v>13</v>
      </c>
      <c r="P24" s="118" t="s">
        <v>90</v>
      </c>
      <c r="Q24" s="149" t="n">
        <f aca="false">AA24</f>
        <v>0</v>
      </c>
      <c r="R24" s="150" t="n">
        <f aca="false">AB24</f>
        <v>20</v>
      </c>
      <c r="S24" s="120" t="s">
        <v>90</v>
      </c>
      <c r="T24" s="117" t="n">
        <v>13</v>
      </c>
      <c r="U24" s="118" t="s">
        <v>90</v>
      </c>
      <c r="V24" s="117"/>
      <c r="W24" s="119" t="n">
        <v>20</v>
      </c>
      <c r="X24" s="120" t="s">
        <v>90</v>
      </c>
      <c r="Y24" s="136" t="n">
        <v>13</v>
      </c>
      <c r="Z24" s="118" t="s">
        <v>90</v>
      </c>
      <c r="AA24" s="136"/>
      <c r="AB24" s="151" t="n">
        <v>20</v>
      </c>
    </row>
    <row r="25" customFormat="false" ht="14.45" hidden="false" customHeight="true" outlineLevel="0" collapsed="false">
      <c r="B25" s="101"/>
      <c r="C25" s="115" t="n">
        <v>4</v>
      </c>
      <c r="D25" s="120" t="s">
        <v>90</v>
      </c>
      <c r="E25" s="117" t="n">
        <v>13</v>
      </c>
      <c r="F25" s="118" t="s">
        <v>90</v>
      </c>
      <c r="G25" s="117"/>
      <c r="H25" s="119" t="n">
        <v>20</v>
      </c>
      <c r="I25" s="116" t="s">
        <v>90</v>
      </c>
      <c r="J25" s="117" t="n">
        <v>13</v>
      </c>
      <c r="K25" s="118" t="s">
        <v>90</v>
      </c>
      <c r="L25" s="117"/>
      <c r="M25" s="121" t="n">
        <v>20</v>
      </c>
      <c r="N25" s="148" t="s">
        <v>90</v>
      </c>
      <c r="O25" s="149" t="n">
        <f aca="false">Y25</f>
        <v>13</v>
      </c>
      <c r="P25" s="118" t="s">
        <v>90</v>
      </c>
      <c r="Q25" s="149" t="n">
        <f aca="false">AA25</f>
        <v>0</v>
      </c>
      <c r="R25" s="150" t="n">
        <f aca="false">AB25</f>
        <v>20</v>
      </c>
      <c r="S25" s="120" t="s">
        <v>90</v>
      </c>
      <c r="T25" s="117" t="n">
        <v>13</v>
      </c>
      <c r="U25" s="118" t="s">
        <v>90</v>
      </c>
      <c r="V25" s="117"/>
      <c r="W25" s="119" t="n">
        <v>20</v>
      </c>
      <c r="X25" s="120" t="s">
        <v>90</v>
      </c>
      <c r="Y25" s="136" t="n">
        <v>13</v>
      </c>
      <c r="Z25" s="118" t="s">
        <v>90</v>
      </c>
      <c r="AA25" s="136"/>
      <c r="AB25" s="151" t="n">
        <v>20</v>
      </c>
    </row>
    <row r="26" customFormat="false" ht="14.45" hidden="false" customHeight="true" outlineLevel="0" collapsed="false">
      <c r="B26" s="101"/>
      <c r="C26" s="115" t="n">
        <v>3</v>
      </c>
      <c r="D26" s="120" t="s">
        <v>90</v>
      </c>
      <c r="E26" s="117" t="n">
        <v>13</v>
      </c>
      <c r="F26" s="118" t="s">
        <v>90</v>
      </c>
      <c r="G26" s="117"/>
      <c r="H26" s="119" t="n">
        <v>20</v>
      </c>
      <c r="I26" s="116" t="s">
        <v>90</v>
      </c>
      <c r="J26" s="117" t="n">
        <v>13</v>
      </c>
      <c r="K26" s="118" t="s">
        <v>90</v>
      </c>
      <c r="L26" s="117"/>
      <c r="M26" s="121" t="n">
        <v>20</v>
      </c>
      <c r="N26" s="148" t="s">
        <v>90</v>
      </c>
      <c r="O26" s="149" t="n">
        <f aca="false">Y26</f>
        <v>13</v>
      </c>
      <c r="P26" s="118" t="s">
        <v>90</v>
      </c>
      <c r="Q26" s="149" t="n">
        <f aca="false">AA26</f>
        <v>0</v>
      </c>
      <c r="R26" s="150" t="n">
        <f aca="false">AB26</f>
        <v>20</v>
      </c>
      <c r="S26" s="120" t="s">
        <v>90</v>
      </c>
      <c r="T26" s="117" t="n">
        <v>13</v>
      </c>
      <c r="U26" s="118" t="s">
        <v>90</v>
      </c>
      <c r="V26" s="117"/>
      <c r="W26" s="119" t="n">
        <v>20</v>
      </c>
      <c r="X26" s="120" t="s">
        <v>90</v>
      </c>
      <c r="Y26" s="136" t="n">
        <v>13</v>
      </c>
      <c r="Z26" s="118" t="s">
        <v>90</v>
      </c>
      <c r="AA26" s="136"/>
      <c r="AB26" s="151" t="n">
        <v>20</v>
      </c>
    </row>
    <row r="27" customFormat="false" ht="14.45" hidden="false" customHeight="true" outlineLevel="0" collapsed="false">
      <c r="B27" s="101"/>
      <c r="C27" s="115" t="n">
        <v>2</v>
      </c>
      <c r="D27" s="120" t="s">
        <v>90</v>
      </c>
      <c r="E27" s="117" t="n">
        <v>13</v>
      </c>
      <c r="F27" s="118" t="s">
        <v>90</v>
      </c>
      <c r="G27" s="117"/>
      <c r="H27" s="119" t="n">
        <v>20</v>
      </c>
      <c r="I27" s="116" t="s">
        <v>90</v>
      </c>
      <c r="J27" s="117" t="n">
        <v>13</v>
      </c>
      <c r="K27" s="118" t="s">
        <v>90</v>
      </c>
      <c r="L27" s="117"/>
      <c r="M27" s="121" t="n">
        <v>20</v>
      </c>
      <c r="N27" s="148" t="s">
        <v>90</v>
      </c>
      <c r="O27" s="149" t="n">
        <f aca="false">Y27</f>
        <v>13</v>
      </c>
      <c r="P27" s="118" t="s">
        <v>90</v>
      </c>
      <c r="Q27" s="149" t="n">
        <f aca="false">AA27</f>
        <v>0</v>
      </c>
      <c r="R27" s="150" t="n">
        <f aca="false">AB27</f>
        <v>20</v>
      </c>
      <c r="S27" s="120" t="s">
        <v>90</v>
      </c>
      <c r="T27" s="117" t="n">
        <v>13</v>
      </c>
      <c r="U27" s="118" t="s">
        <v>90</v>
      </c>
      <c r="V27" s="117"/>
      <c r="W27" s="119" t="n">
        <v>20</v>
      </c>
      <c r="X27" s="120" t="s">
        <v>90</v>
      </c>
      <c r="Y27" s="136" t="n">
        <v>13</v>
      </c>
      <c r="Z27" s="118" t="s">
        <v>90</v>
      </c>
      <c r="AA27" s="136"/>
      <c r="AB27" s="151" t="n">
        <v>20</v>
      </c>
    </row>
    <row r="28" customFormat="false" ht="14.45" hidden="false" customHeight="true" outlineLevel="0" collapsed="false">
      <c r="B28" s="101"/>
      <c r="C28" s="125" t="n">
        <v>1</v>
      </c>
      <c r="D28" s="130" t="s">
        <v>90</v>
      </c>
      <c r="E28" s="127" t="n">
        <v>13</v>
      </c>
      <c r="F28" s="128" t="s">
        <v>90</v>
      </c>
      <c r="G28" s="127" t="n">
        <v>19</v>
      </c>
      <c r="H28" s="129" t="n">
        <v>20</v>
      </c>
      <c r="I28" s="126" t="s">
        <v>90</v>
      </c>
      <c r="J28" s="127" t="n">
        <v>13</v>
      </c>
      <c r="K28" s="128" t="s">
        <v>90</v>
      </c>
      <c r="L28" s="127" t="n">
        <v>13</v>
      </c>
      <c r="M28" s="131" t="n">
        <v>20</v>
      </c>
      <c r="N28" s="152" t="s">
        <v>90</v>
      </c>
      <c r="O28" s="153" t="n">
        <f aca="false">Y28</f>
        <v>13</v>
      </c>
      <c r="P28" s="128" t="s">
        <v>90</v>
      </c>
      <c r="Q28" s="153" t="n">
        <f aca="false">AA28</f>
        <v>13</v>
      </c>
      <c r="R28" s="154" t="n">
        <f aca="false">AB28</f>
        <v>20</v>
      </c>
      <c r="S28" s="130" t="s">
        <v>90</v>
      </c>
      <c r="T28" s="127" t="n">
        <v>13</v>
      </c>
      <c r="U28" s="128" t="s">
        <v>90</v>
      </c>
      <c r="V28" s="127" t="n">
        <v>13</v>
      </c>
      <c r="W28" s="129" t="n">
        <v>20</v>
      </c>
      <c r="X28" s="130" t="s">
        <v>90</v>
      </c>
      <c r="Y28" s="139" t="n">
        <v>13</v>
      </c>
      <c r="Z28" s="128" t="s">
        <v>90</v>
      </c>
      <c r="AA28" s="139" t="n">
        <v>13</v>
      </c>
      <c r="AB28" s="155" t="n">
        <v>20</v>
      </c>
    </row>
    <row r="29" customFormat="false" ht="14.4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4.4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4.4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14.4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4.45" hidden="false" customHeight="true" outlineLevel="0" collapsed="false">
      <c r="B33" s="101"/>
      <c r="C33" s="102" t="s">
        <v>81</v>
      </c>
      <c r="D33" s="105" t="s">
        <v>93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58" t="s">
        <v>96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</row>
    <row r="34" customFormat="false" ht="14.45" hidden="false" customHeight="true" outlineLevel="0" collapsed="false">
      <c r="B34" s="101"/>
      <c r="C34" s="102"/>
      <c r="D34" s="108" t="s">
        <v>98</v>
      </c>
      <c r="E34" s="108"/>
      <c r="F34" s="108"/>
      <c r="G34" s="108"/>
      <c r="H34" s="108"/>
      <c r="I34" s="109" t="s">
        <v>99</v>
      </c>
      <c r="J34" s="109"/>
      <c r="K34" s="109"/>
      <c r="L34" s="109"/>
      <c r="M34" s="109"/>
      <c r="N34" s="144" t="str">
        <f aca="false">IF(基本条件入力!$G$9&gt;=基本条件入力!$N$9,"Ⅲ","Ⅰ")</f>
        <v>Ⅲ</v>
      </c>
      <c r="O34" s="144"/>
      <c r="P34" s="144"/>
      <c r="Q34" s="144"/>
      <c r="R34" s="144"/>
      <c r="S34" s="108" t="str">
        <f aca="false">IF(基本条件入力!$G$9&gt;=基本条件入力!$N$9,"Ⅰ","Ⅲ")</f>
        <v>Ⅰ</v>
      </c>
      <c r="T34" s="108"/>
      <c r="U34" s="108"/>
      <c r="V34" s="108"/>
      <c r="W34" s="108"/>
      <c r="X34" s="109" t="str">
        <f aca="false">IF(基本条件入力!$G$9&gt;=基本条件入力!$N$9,"Ⅲ","Ⅰ")</f>
        <v>Ⅲ</v>
      </c>
      <c r="Y34" s="109"/>
      <c r="Z34" s="109"/>
      <c r="AA34" s="109"/>
      <c r="AB34" s="109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</row>
    <row r="35" customFormat="false" ht="14.45" hidden="false" customHeight="true" outlineLevel="0" collapsed="false">
      <c r="B35" s="101"/>
      <c r="C35" s="102"/>
      <c r="D35" s="112" t="s">
        <v>86</v>
      </c>
      <c r="E35" s="112"/>
      <c r="F35" s="112" t="s">
        <v>87</v>
      </c>
      <c r="G35" s="112"/>
      <c r="H35" s="112" t="s">
        <v>88</v>
      </c>
      <c r="I35" s="112" t="s">
        <v>86</v>
      </c>
      <c r="J35" s="112"/>
      <c r="K35" s="112" t="s">
        <v>87</v>
      </c>
      <c r="L35" s="112"/>
      <c r="M35" s="113" t="s">
        <v>88</v>
      </c>
      <c r="N35" s="146" t="s">
        <v>86</v>
      </c>
      <c r="O35" s="146"/>
      <c r="P35" s="112" t="s">
        <v>87</v>
      </c>
      <c r="Q35" s="112"/>
      <c r="R35" s="112" t="s">
        <v>88</v>
      </c>
      <c r="S35" s="112" t="s">
        <v>86</v>
      </c>
      <c r="T35" s="112"/>
      <c r="U35" s="112" t="s">
        <v>87</v>
      </c>
      <c r="V35" s="112"/>
      <c r="W35" s="112" t="s">
        <v>88</v>
      </c>
      <c r="X35" s="112" t="s">
        <v>86</v>
      </c>
      <c r="Y35" s="112"/>
      <c r="Z35" s="112" t="s">
        <v>87</v>
      </c>
      <c r="AA35" s="112"/>
      <c r="AB35" s="113" t="s">
        <v>88</v>
      </c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</row>
    <row r="36" customFormat="false" ht="14.45" hidden="false" customHeight="true" outlineLevel="0" collapsed="false">
      <c r="B36" s="101"/>
      <c r="C36" s="115" t="n">
        <v>9</v>
      </c>
      <c r="D36" s="120" t="s">
        <v>90</v>
      </c>
      <c r="E36" s="117" t="n">
        <v>13</v>
      </c>
      <c r="F36" s="118" t="s">
        <v>90</v>
      </c>
      <c r="G36" s="117"/>
      <c r="H36" s="119" t="n">
        <v>20</v>
      </c>
      <c r="I36" s="116" t="s">
        <v>90</v>
      </c>
      <c r="J36" s="117" t="n">
        <v>13</v>
      </c>
      <c r="K36" s="118" t="s">
        <v>90</v>
      </c>
      <c r="L36" s="117"/>
      <c r="M36" s="121" t="n">
        <v>40</v>
      </c>
      <c r="N36" s="116" t="s">
        <v>90</v>
      </c>
      <c r="O36" s="149" t="n">
        <f aca="false">Y36</f>
        <v>13</v>
      </c>
      <c r="P36" s="118" t="s">
        <v>90</v>
      </c>
      <c r="Q36" s="149" t="n">
        <f aca="false">AA36</f>
        <v>0</v>
      </c>
      <c r="R36" s="150" t="n">
        <f aca="false">AB36</f>
        <v>20</v>
      </c>
      <c r="S36" s="120" t="s">
        <v>90</v>
      </c>
      <c r="T36" s="117" t="n">
        <v>13</v>
      </c>
      <c r="U36" s="118" t="s">
        <v>90</v>
      </c>
      <c r="V36" s="117"/>
      <c r="W36" s="119" t="n">
        <v>40</v>
      </c>
      <c r="X36" s="120" t="s">
        <v>90</v>
      </c>
      <c r="Y36" s="136" t="n">
        <v>13</v>
      </c>
      <c r="Z36" s="118" t="s">
        <v>90</v>
      </c>
      <c r="AA36" s="136"/>
      <c r="AB36" s="141" t="n">
        <v>20</v>
      </c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</row>
    <row r="37" customFormat="false" ht="14.45" hidden="false" customHeight="true" outlineLevel="0" collapsed="false">
      <c r="B37" s="101"/>
      <c r="C37" s="115" t="n">
        <v>8</v>
      </c>
      <c r="D37" s="120" t="s">
        <v>90</v>
      </c>
      <c r="E37" s="117" t="n">
        <v>13</v>
      </c>
      <c r="F37" s="118" t="s">
        <v>90</v>
      </c>
      <c r="G37" s="117"/>
      <c r="H37" s="119" t="n">
        <v>20</v>
      </c>
      <c r="I37" s="116" t="s">
        <v>90</v>
      </c>
      <c r="J37" s="117" t="n">
        <v>13</v>
      </c>
      <c r="K37" s="118" t="s">
        <v>90</v>
      </c>
      <c r="L37" s="117"/>
      <c r="M37" s="121" t="n">
        <v>40</v>
      </c>
      <c r="N37" s="116" t="s">
        <v>90</v>
      </c>
      <c r="O37" s="149" t="n">
        <f aca="false">Y37</f>
        <v>13</v>
      </c>
      <c r="P37" s="118" t="s">
        <v>90</v>
      </c>
      <c r="Q37" s="149" t="n">
        <f aca="false">AA37</f>
        <v>0</v>
      </c>
      <c r="R37" s="150" t="n">
        <f aca="false">AB37</f>
        <v>20</v>
      </c>
      <c r="S37" s="120" t="s">
        <v>90</v>
      </c>
      <c r="T37" s="117" t="n">
        <v>13</v>
      </c>
      <c r="U37" s="118" t="s">
        <v>90</v>
      </c>
      <c r="V37" s="117"/>
      <c r="W37" s="119" t="n">
        <v>40</v>
      </c>
      <c r="X37" s="120" t="s">
        <v>90</v>
      </c>
      <c r="Y37" s="136" t="n">
        <v>13</v>
      </c>
      <c r="Z37" s="118" t="s">
        <v>90</v>
      </c>
      <c r="AA37" s="136"/>
      <c r="AB37" s="141" t="n">
        <v>20</v>
      </c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</row>
    <row r="38" customFormat="false" ht="14.45" hidden="false" customHeight="true" outlineLevel="0" collapsed="false">
      <c r="B38" s="101"/>
      <c r="C38" s="115" t="n">
        <v>7</v>
      </c>
      <c r="D38" s="120" t="s">
        <v>90</v>
      </c>
      <c r="E38" s="117" t="n">
        <v>13</v>
      </c>
      <c r="F38" s="118" t="s">
        <v>90</v>
      </c>
      <c r="G38" s="117"/>
      <c r="H38" s="119" t="n">
        <v>20</v>
      </c>
      <c r="I38" s="116" t="s">
        <v>90</v>
      </c>
      <c r="J38" s="117" t="n">
        <v>13</v>
      </c>
      <c r="K38" s="118" t="s">
        <v>90</v>
      </c>
      <c r="L38" s="117"/>
      <c r="M38" s="121" t="n">
        <v>40</v>
      </c>
      <c r="N38" s="116" t="s">
        <v>90</v>
      </c>
      <c r="O38" s="149" t="n">
        <f aca="false">Y38</f>
        <v>13</v>
      </c>
      <c r="P38" s="118" t="s">
        <v>90</v>
      </c>
      <c r="Q38" s="149" t="n">
        <f aca="false">AA38</f>
        <v>0</v>
      </c>
      <c r="R38" s="150" t="n">
        <f aca="false">AB38</f>
        <v>20</v>
      </c>
      <c r="S38" s="120" t="s">
        <v>90</v>
      </c>
      <c r="T38" s="117" t="n">
        <v>13</v>
      </c>
      <c r="U38" s="118" t="s">
        <v>90</v>
      </c>
      <c r="V38" s="117"/>
      <c r="W38" s="119" t="n">
        <v>40</v>
      </c>
      <c r="X38" s="120" t="s">
        <v>90</v>
      </c>
      <c r="Y38" s="136" t="n">
        <v>13</v>
      </c>
      <c r="Z38" s="118" t="s">
        <v>90</v>
      </c>
      <c r="AA38" s="136"/>
      <c r="AB38" s="141" t="n">
        <v>20</v>
      </c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</row>
    <row r="39" customFormat="false" ht="14.45" hidden="false" customHeight="true" outlineLevel="0" collapsed="false">
      <c r="B39" s="101"/>
      <c r="C39" s="115" t="n">
        <v>6</v>
      </c>
      <c r="D39" s="120" t="s">
        <v>90</v>
      </c>
      <c r="E39" s="117" t="n">
        <v>13</v>
      </c>
      <c r="F39" s="118" t="s">
        <v>90</v>
      </c>
      <c r="G39" s="117"/>
      <c r="H39" s="119" t="n">
        <v>20</v>
      </c>
      <c r="I39" s="116" t="s">
        <v>90</v>
      </c>
      <c r="J39" s="117" t="n">
        <v>13</v>
      </c>
      <c r="K39" s="118" t="s">
        <v>90</v>
      </c>
      <c r="L39" s="117"/>
      <c r="M39" s="121" t="n">
        <v>40</v>
      </c>
      <c r="N39" s="116" t="s">
        <v>90</v>
      </c>
      <c r="O39" s="149" t="n">
        <f aca="false">Y39</f>
        <v>13</v>
      </c>
      <c r="P39" s="118" t="s">
        <v>90</v>
      </c>
      <c r="Q39" s="149" t="n">
        <f aca="false">AA39</f>
        <v>0</v>
      </c>
      <c r="R39" s="150" t="n">
        <f aca="false">AB39</f>
        <v>20</v>
      </c>
      <c r="S39" s="120" t="s">
        <v>90</v>
      </c>
      <c r="T39" s="117" t="n">
        <v>13</v>
      </c>
      <c r="U39" s="118" t="s">
        <v>90</v>
      </c>
      <c r="V39" s="117"/>
      <c r="W39" s="119" t="n">
        <v>40</v>
      </c>
      <c r="X39" s="120" t="s">
        <v>90</v>
      </c>
      <c r="Y39" s="136" t="n">
        <v>13</v>
      </c>
      <c r="Z39" s="118" t="s">
        <v>90</v>
      </c>
      <c r="AA39" s="136"/>
      <c r="AB39" s="141" t="n">
        <v>20</v>
      </c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</row>
    <row r="40" customFormat="false" ht="14.45" hidden="false" customHeight="true" outlineLevel="0" collapsed="false">
      <c r="B40" s="101"/>
      <c r="C40" s="115" t="n">
        <v>5</v>
      </c>
      <c r="D40" s="120" t="s">
        <v>90</v>
      </c>
      <c r="E40" s="117" t="n">
        <v>13</v>
      </c>
      <c r="F40" s="118" t="s">
        <v>90</v>
      </c>
      <c r="G40" s="117"/>
      <c r="H40" s="119" t="n">
        <v>20</v>
      </c>
      <c r="I40" s="116" t="s">
        <v>90</v>
      </c>
      <c r="J40" s="117" t="n">
        <v>13</v>
      </c>
      <c r="K40" s="118" t="s">
        <v>90</v>
      </c>
      <c r="L40" s="117"/>
      <c r="M40" s="121" t="n">
        <v>40</v>
      </c>
      <c r="N40" s="116" t="s">
        <v>90</v>
      </c>
      <c r="O40" s="149" t="n">
        <f aca="false">Y40</f>
        <v>13</v>
      </c>
      <c r="P40" s="118" t="s">
        <v>90</v>
      </c>
      <c r="Q40" s="149" t="n">
        <f aca="false">AA40</f>
        <v>0</v>
      </c>
      <c r="R40" s="150" t="n">
        <f aca="false">AB40</f>
        <v>20</v>
      </c>
      <c r="S40" s="120" t="s">
        <v>90</v>
      </c>
      <c r="T40" s="117" t="n">
        <v>13</v>
      </c>
      <c r="U40" s="118" t="s">
        <v>90</v>
      </c>
      <c r="V40" s="117"/>
      <c r="W40" s="119" t="n">
        <v>40</v>
      </c>
      <c r="X40" s="120" t="s">
        <v>90</v>
      </c>
      <c r="Y40" s="136" t="n">
        <v>13</v>
      </c>
      <c r="Z40" s="118" t="s">
        <v>90</v>
      </c>
      <c r="AA40" s="136"/>
      <c r="AB40" s="141" t="n">
        <v>20</v>
      </c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customFormat="false" ht="14.45" hidden="false" customHeight="true" outlineLevel="0" collapsed="false">
      <c r="B41" s="101"/>
      <c r="C41" s="115" t="n">
        <v>4</v>
      </c>
      <c r="D41" s="120" t="s">
        <v>90</v>
      </c>
      <c r="E41" s="117" t="n">
        <v>13</v>
      </c>
      <c r="F41" s="118" t="s">
        <v>90</v>
      </c>
      <c r="G41" s="117"/>
      <c r="H41" s="119" t="n">
        <v>20</v>
      </c>
      <c r="I41" s="116" t="s">
        <v>90</v>
      </c>
      <c r="J41" s="117" t="n">
        <v>13</v>
      </c>
      <c r="K41" s="118" t="s">
        <v>90</v>
      </c>
      <c r="L41" s="117"/>
      <c r="M41" s="121" t="n">
        <v>40</v>
      </c>
      <c r="N41" s="116" t="s">
        <v>90</v>
      </c>
      <c r="O41" s="149" t="n">
        <f aca="false">Y41</f>
        <v>13</v>
      </c>
      <c r="P41" s="118" t="s">
        <v>90</v>
      </c>
      <c r="Q41" s="149" t="n">
        <f aca="false">AA41</f>
        <v>0</v>
      </c>
      <c r="R41" s="150" t="n">
        <f aca="false">AB41</f>
        <v>20</v>
      </c>
      <c r="S41" s="120" t="s">
        <v>90</v>
      </c>
      <c r="T41" s="117" t="n">
        <v>13</v>
      </c>
      <c r="U41" s="118" t="s">
        <v>90</v>
      </c>
      <c r="V41" s="117"/>
      <c r="W41" s="119" t="n">
        <v>40</v>
      </c>
      <c r="X41" s="120" t="s">
        <v>90</v>
      </c>
      <c r="Y41" s="136" t="n">
        <v>13</v>
      </c>
      <c r="Z41" s="118" t="s">
        <v>90</v>
      </c>
      <c r="AA41" s="136"/>
      <c r="AB41" s="141" t="n">
        <v>20</v>
      </c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</row>
    <row r="42" customFormat="false" ht="14.45" hidden="false" customHeight="true" outlineLevel="0" collapsed="false">
      <c r="B42" s="101"/>
      <c r="C42" s="115" t="n">
        <v>3</v>
      </c>
      <c r="D42" s="120" t="s">
        <v>90</v>
      </c>
      <c r="E42" s="117" t="n">
        <v>13</v>
      </c>
      <c r="F42" s="118" t="s">
        <v>90</v>
      </c>
      <c r="G42" s="117"/>
      <c r="H42" s="119" t="n">
        <v>20</v>
      </c>
      <c r="I42" s="116" t="s">
        <v>90</v>
      </c>
      <c r="J42" s="117" t="n">
        <v>13</v>
      </c>
      <c r="K42" s="118" t="s">
        <v>90</v>
      </c>
      <c r="L42" s="117"/>
      <c r="M42" s="121" t="n">
        <v>40</v>
      </c>
      <c r="N42" s="116" t="s">
        <v>90</v>
      </c>
      <c r="O42" s="149" t="n">
        <f aca="false">Y42</f>
        <v>13</v>
      </c>
      <c r="P42" s="118" t="s">
        <v>90</v>
      </c>
      <c r="Q42" s="149" t="n">
        <f aca="false">AA42</f>
        <v>0</v>
      </c>
      <c r="R42" s="150" t="n">
        <f aca="false">AB42</f>
        <v>20</v>
      </c>
      <c r="S42" s="120" t="s">
        <v>90</v>
      </c>
      <c r="T42" s="117" t="n">
        <v>13</v>
      </c>
      <c r="U42" s="118" t="s">
        <v>90</v>
      </c>
      <c r="V42" s="117"/>
      <c r="W42" s="119" t="n">
        <v>40</v>
      </c>
      <c r="X42" s="120" t="s">
        <v>90</v>
      </c>
      <c r="Y42" s="136" t="n">
        <v>13</v>
      </c>
      <c r="Z42" s="118" t="s">
        <v>90</v>
      </c>
      <c r="AA42" s="136"/>
      <c r="AB42" s="141" t="n">
        <v>20</v>
      </c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</row>
    <row r="43" customFormat="false" ht="14.45" hidden="false" customHeight="true" outlineLevel="0" collapsed="false">
      <c r="B43" s="101"/>
      <c r="C43" s="115" t="n">
        <v>2</v>
      </c>
      <c r="D43" s="120" t="s">
        <v>90</v>
      </c>
      <c r="E43" s="117" t="n">
        <v>13</v>
      </c>
      <c r="F43" s="118" t="s">
        <v>90</v>
      </c>
      <c r="G43" s="117"/>
      <c r="H43" s="119" t="n">
        <v>20</v>
      </c>
      <c r="I43" s="116" t="s">
        <v>90</v>
      </c>
      <c r="J43" s="117" t="n">
        <v>13</v>
      </c>
      <c r="K43" s="118" t="s">
        <v>90</v>
      </c>
      <c r="L43" s="117"/>
      <c r="M43" s="121" t="n">
        <v>40</v>
      </c>
      <c r="N43" s="116" t="s">
        <v>90</v>
      </c>
      <c r="O43" s="149" t="n">
        <f aca="false">Y43</f>
        <v>13</v>
      </c>
      <c r="P43" s="118" t="s">
        <v>90</v>
      </c>
      <c r="Q43" s="149" t="n">
        <f aca="false">AA43</f>
        <v>0</v>
      </c>
      <c r="R43" s="150" t="n">
        <f aca="false">AB43</f>
        <v>20</v>
      </c>
      <c r="S43" s="120" t="s">
        <v>90</v>
      </c>
      <c r="T43" s="117" t="n">
        <v>13</v>
      </c>
      <c r="U43" s="118" t="s">
        <v>90</v>
      </c>
      <c r="V43" s="117"/>
      <c r="W43" s="119" t="n">
        <v>20</v>
      </c>
      <c r="X43" s="120" t="s">
        <v>90</v>
      </c>
      <c r="Y43" s="136" t="n">
        <v>13</v>
      </c>
      <c r="Z43" s="118" t="s">
        <v>90</v>
      </c>
      <c r="AA43" s="136"/>
      <c r="AB43" s="141" t="n">
        <v>20</v>
      </c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</row>
    <row r="44" customFormat="false" ht="14.45" hidden="false" customHeight="true" outlineLevel="0" collapsed="false">
      <c r="B44" s="101"/>
      <c r="C44" s="125" t="n">
        <v>1</v>
      </c>
      <c r="D44" s="130" t="s">
        <v>90</v>
      </c>
      <c r="E44" s="127" t="n">
        <v>13</v>
      </c>
      <c r="F44" s="128" t="s">
        <v>90</v>
      </c>
      <c r="G44" s="127" t="n">
        <v>19</v>
      </c>
      <c r="H44" s="129" t="n">
        <v>20</v>
      </c>
      <c r="I44" s="126" t="s">
        <v>90</v>
      </c>
      <c r="J44" s="127" t="n">
        <v>19</v>
      </c>
      <c r="K44" s="128" t="s">
        <v>90</v>
      </c>
      <c r="L44" s="127"/>
      <c r="M44" s="131" t="n">
        <v>20</v>
      </c>
      <c r="N44" s="126" t="s">
        <v>90</v>
      </c>
      <c r="O44" s="153" t="n">
        <f aca="false">Y44</f>
        <v>16</v>
      </c>
      <c r="P44" s="128" t="s">
        <v>90</v>
      </c>
      <c r="Q44" s="153" t="n">
        <f aca="false">AA44</f>
        <v>0</v>
      </c>
      <c r="R44" s="154" t="n">
        <f aca="false">AB44</f>
        <v>20</v>
      </c>
      <c r="S44" s="130" t="s">
        <v>90</v>
      </c>
      <c r="T44" s="127" t="n">
        <v>13</v>
      </c>
      <c r="U44" s="128" t="s">
        <v>90</v>
      </c>
      <c r="V44" s="127" t="n">
        <v>16</v>
      </c>
      <c r="W44" s="129" t="n">
        <v>20</v>
      </c>
      <c r="X44" s="130" t="s">
        <v>90</v>
      </c>
      <c r="Y44" s="139" t="n">
        <v>16</v>
      </c>
      <c r="Z44" s="128" t="s">
        <v>90</v>
      </c>
      <c r="AA44" s="139"/>
      <c r="AB44" s="142" t="n">
        <v>20</v>
      </c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customFormat="false" ht="14.45" hidden="false" customHeight="true" outlineLevel="0" collapsed="false">
      <c r="B45" s="101"/>
      <c r="C45" s="156"/>
      <c r="D45" s="157"/>
      <c r="E45" s="156"/>
      <c r="F45" s="156"/>
      <c r="G45" s="156"/>
      <c r="H45" s="156"/>
      <c r="I45" s="157"/>
      <c r="J45" s="156"/>
      <c r="K45" s="156"/>
      <c r="L45" s="156"/>
      <c r="M45" s="156"/>
      <c r="N45" s="157"/>
      <c r="O45" s="156"/>
      <c r="P45" s="156"/>
      <c r="Q45" s="156"/>
      <c r="R45" s="156"/>
      <c r="S45" s="157"/>
      <c r="T45" s="156"/>
      <c r="U45" s="156"/>
      <c r="V45" s="156"/>
      <c r="W45" s="156"/>
      <c r="X45" s="157"/>
      <c r="Y45" s="156"/>
      <c r="Z45" s="156"/>
      <c r="AA45" s="156"/>
      <c r="AB45" s="156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customFormat="false" ht="14.45" hidden="false" customHeight="true" outlineLevel="0" collapsed="false">
      <c r="B46" s="101"/>
      <c r="C46" s="102" t="s">
        <v>81</v>
      </c>
      <c r="D46" s="105" t="s">
        <v>100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58" t="s">
        <v>101</v>
      </c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customFormat="false" ht="14.45" hidden="false" customHeight="true" outlineLevel="0" collapsed="false">
      <c r="B47" s="101"/>
      <c r="C47" s="102"/>
      <c r="D47" s="108" t="s">
        <v>98</v>
      </c>
      <c r="E47" s="108"/>
      <c r="F47" s="108"/>
      <c r="G47" s="108"/>
      <c r="H47" s="108"/>
      <c r="I47" s="109" t="s">
        <v>99</v>
      </c>
      <c r="J47" s="109"/>
      <c r="K47" s="109"/>
      <c r="L47" s="109"/>
      <c r="M47" s="109"/>
      <c r="N47" s="144" t="str">
        <f aca="false">IF(基本条件入力!$G$9&gt;=基本条件入力!$N$9,"Ⅲ","Ⅰ")</f>
        <v>Ⅲ</v>
      </c>
      <c r="O47" s="144"/>
      <c r="P47" s="144"/>
      <c r="Q47" s="144"/>
      <c r="R47" s="144"/>
      <c r="S47" s="108" t="str">
        <f aca="false">IF(基本条件入力!$G$9&gt;=基本条件入力!$N$9,"Ⅰ","Ⅲ")</f>
        <v>Ⅰ</v>
      </c>
      <c r="T47" s="108"/>
      <c r="U47" s="108"/>
      <c r="V47" s="108"/>
      <c r="W47" s="108"/>
      <c r="X47" s="109" t="str">
        <f aca="false">IF(基本条件入力!$G$9&gt;=基本条件入力!$N$9,"Ⅲ","Ⅰ")</f>
        <v>Ⅲ</v>
      </c>
      <c r="Y47" s="109"/>
      <c r="Z47" s="109"/>
      <c r="AA47" s="109"/>
      <c r="AB47" s="109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customFormat="false" ht="14.45" hidden="false" customHeight="true" outlineLevel="0" collapsed="false">
      <c r="B48" s="101"/>
      <c r="C48" s="102"/>
      <c r="D48" s="112" t="s">
        <v>86</v>
      </c>
      <c r="E48" s="112"/>
      <c r="F48" s="112" t="s">
        <v>87</v>
      </c>
      <c r="G48" s="112"/>
      <c r="H48" s="112" t="s">
        <v>88</v>
      </c>
      <c r="I48" s="112" t="s">
        <v>86</v>
      </c>
      <c r="J48" s="112"/>
      <c r="K48" s="112" t="s">
        <v>87</v>
      </c>
      <c r="L48" s="112"/>
      <c r="M48" s="113" t="s">
        <v>88</v>
      </c>
      <c r="N48" s="146" t="s">
        <v>86</v>
      </c>
      <c r="O48" s="146"/>
      <c r="P48" s="112" t="s">
        <v>87</v>
      </c>
      <c r="Q48" s="112"/>
      <c r="R48" s="112" t="s">
        <v>88</v>
      </c>
      <c r="S48" s="112" t="s">
        <v>86</v>
      </c>
      <c r="T48" s="112"/>
      <c r="U48" s="112" t="s">
        <v>87</v>
      </c>
      <c r="V48" s="112"/>
      <c r="W48" s="112" t="s">
        <v>88</v>
      </c>
      <c r="X48" s="112" t="s">
        <v>86</v>
      </c>
      <c r="Y48" s="112"/>
      <c r="Z48" s="112" t="s">
        <v>87</v>
      </c>
      <c r="AA48" s="112"/>
      <c r="AB48" s="113" t="s">
        <v>88</v>
      </c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customFormat="false" ht="14.45" hidden="false" customHeight="true" outlineLevel="0" collapsed="false">
      <c r="B49" s="101"/>
      <c r="C49" s="115" t="n">
        <v>9</v>
      </c>
      <c r="D49" s="120" t="s">
        <v>90</v>
      </c>
      <c r="E49" s="117" t="n">
        <v>13</v>
      </c>
      <c r="F49" s="118" t="s">
        <v>90</v>
      </c>
      <c r="G49" s="117"/>
      <c r="H49" s="119" t="n">
        <v>40</v>
      </c>
      <c r="I49" s="116" t="s">
        <v>90</v>
      </c>
      <c r="J49" s="117" t="n">
        <v>13</v>
      </c>
      <c r="K49" s="118" t="s">
        <v>90</v>
      </c>
      <c r="L49" s="117"/>
      <c r="M49" s="121" t="n">
        <v>20</v>
      </c>
      <c r="N49" s="116" t="s">
        <v>90</v>
      </c>
      <c r="O49" s="149" t="n">
        <f aca="false">Y49</f>
        <v>13</v>
      </c>
      <c r="P49" s="118" t="s">
        <v>90</v>
      </c>
      <c r="Q49" s="149" t="n">
        <f aca="false">AA49</f>
        <v>0</v>
      </c>
      <c r="R49" s="150" t="n">
        <f aca="false">AB49</f>
        <v>20</v>
      </c>
      <c r="S49" s="120" t="s">
        <v>90</v>
      </c>
      <c r="T49" s="117" t="n">
        <v>13</v>
      </c>
      <c r="U49" s="118" t="s">
        <v>90</v>
      </c>
      <c r="V49" s="117"/>
      <c r="W49" s="119" t="n">
        <v>40</v>
      </c>
      <c r="X49" s="120" t="s">
        <v>90</v>
      </c>
      <c r="Y49" s="136" t="n">
        <v>13</v>
      </c>
      <c r="Z49" s="118" t="s">
        <v>90</v>
      </c>
      <c r="AA49" s="136"/>
      <c r="AB49" s="141" t="n">
        <v>20</v>
      </c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customFormat="false" ht="14.45" hidden="false" customHeight="true" outlineLevel="0" collapsed="false">
      <c r="B50" s="101"/>
      <c r="C50" s="115" t="n">
        <v>8</v>
      </c>
      <c r="D50" s="120" t="s">
        <v>90</v>
      </c>
      <c r="E50" s="117" t="n">
        <v>13</v>
      </c>
      <c r="F50" s="118" t="s">
        <v>90</v>
      </c>
      <c r="G50" s="117"/>
      <c r="H50" s="119" t="n">
        <v>40</v>
      </c>
      <c r="I50" s="116" t="s">
        <v>90</v>
      </c>
      <c r="J50" s="117" t="n">
        <v>13</v>
      </c>
      <c r="K50" s="118" t="s">
        <v>90</v>
      </c>
      <c r="L50" s="117"/>
      <c r="M50" s="121" t="n">
        <v>20</v>
      </c>
      <c r="N50" s="116" t="s">
        <v>90</v>
      </c>
      <c r="O50" s="149" t="n">
        <f aca="false">Y50</f>
        <v>13</v>
      </c>
      <c r="P50" s="118" t="s">
        <v>90</v>
      </c>
      <c r="Q50" s="149" t="n">
        <f aca="false">AA50</f>
        <v>0</v>
      </c>
      <c r="R50" s="150" t="n">
        <f aca="false">AB50</f>
        <v>20</v>
      </c>
      <c r="S50" s="120" t="s">
        <v>90</v>
      </c>
      <c r="T50" s="117" t="n">
        <v>13</v>
      </c>
      <c r="U50" s="118" t="s">
        <v>90</v>
      </c>
      <c r="V50" s="117"/>
      <c r="W50" s="119" t="n">
        <v>40</v>
      </c>
      <c r="X50" s="120" t="s">
        <v>90</v>
      </c>
      <c r="Y50" s="136" t="n">
        <v>13</v>
      </c>
      <c r="Z50" s="118" t="s">
        <v>90</v>
      </c>
      <c r="AA50" s="136"/>
      <c r="AB50" s="141" t="n">
        <v>20</v>
      </c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customFormat="false" ht="14.45" hidden="false" customHeight="true" outlineLevel="0" collapsed="false">
      <c r="B51" s="101"/>
      <c r="C51" s="115" t="n">
        <v>7</v>
      </c>
      <c r="D51" s="120" t="s">
        <v>90</v>
      </c>
      <c r="E51" s="117" t="n">
        <v>13</v>
      </c>
      <c r="F51" s="118" t="s">
        <v>90</v>
      </c>
      <c r="G51" s="117"/>
      <c r="H51" s="119" t="n">
        <v>40</v>
      </c>
      <c r="I51" s="116" t="s">
        <v>90</v>
      </c>
      <c r="J51" s="117" t="n">
        <v>13</v>
      </c>
      <c r="K51" s="118" t="s">
        <v>90</v>
      </c>
      <c r="L51" s="117"/>
      <c r="M51" s="121" t="n">
        <v>20</v>
      </c>
      <c r="N51" s="116" t="s">
        <v>90</v>
      </c>
      <c r="O51" s="149" t="n">
        <f aca="false">Y51</f>
        <v>13</v>
      </c>
      <c r="P51" s="118" t="s">
        <v>90</v>
      </c>
      <c r="Q51" s="149" t="n">
        <f aca="false">AA51</f>
        <v>0</v>
      </c>
      <c r="R51" s="150" t="n">
        <f aca="false">AB51</f>
        <v>20</v>
      </c>
      <c r="S51" s="120" t="s">
        <v>90</v>
      </c>
      <c r="T51" s="117" t="n">
        <v>13</v>
      </c>
      <c r="U51" s="118" t="s">
        <v>90</v>
      </c>
      <c r="V51" s="117"/>
      <c r="W51" s="119" t="n">
        <v>40</v>
      </c>
      <c r="X51" s="120" t="s">
        <v>90</v>
      </c>
      <c r="Y51" s="136" t="n">
        <v>13</v>
      </c>
      <c r="Z51" s="118" t="s">
        <v>90</v>
      </c>
      <c r="AA51" s="136"/>
      <c r="AB51" s="141" t="n">
        <v>20</v>
      </c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customFormat="false" ht="14.45" hidden="false" customHeight="true" outlineLevel="0" collapsed="false">
      <c r="B52" s="101"/>
      <c r="C52" s="115" t="n">
        <v>6</v>
      </c>
      <c r="D52" s="120" t="s">
        <v>90</v>
      </c>
      <c r="E52" s="117" t="n">
        <v>13</v>
      </c>
      <c r="F52" s="118" t="s">
        <v>90</v>
      </c>
      <c r="G52" s="117"/>
      <c r="H52" s="119" t="n">
        <v>40</v>
      </c>
      <c r="I52" s="116" t="s">
        <v>90</v>
      </c>
      <c r="J52" s="117" t="n">
        <v>13</v>
      </c>
      <c r="K52" s="118" t="s">
        <v>90</v>
      </c>
      <c r="L52" s="117"/>
      <c r="M52" s="121" t="n">
        <v>20</v>
      </c>
      <c r="N52" s="116" t="s">
        <v>90</v>
      </c>
      <c r="O52" s="149" t="n">
        <f aca="false">Y52</f>
        <v>13</v>
      </c>
      <c r="P52" s="118" t="s">
        <v>90</v>
      </c>
      <c r="Q52" s="149" t="n">
        <f aca="false">AA52</f>
        <v>0</v>
      </c>
      <c r="R52" s="150" t="n">
        <f aca="false">AB52</f>
        <v>20</v>
      </c>
      <c r="S52" s="120" t="s">
        <v>90</v>
      </c>
      <c r="T52" s="117" t="n">
        <v>13</v>
      </c>
      <c r="U52" s="118" t="s">
        <v>90</v>
      </c>
      <c r="V52" s="117"/>
      <c r="W52" s="119" t="n">
        <v>40</v>
      </c>
      <c r="X52" s="120" t="s">
        <v>90</v>
      </c>
      <c r="Y52" s="136" t="n">
        <v>13</v>
      </c>
      <c r="Z52" s="118" t="s">
        <v>90</v>
      </c>
      <c r="AA52" s="136"/>
      <c r="AB52" s="141" t="n">
        <v>20</v>
      </c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customFormat="false" ht="14.45" hidden="false" customHeight="true" outlineLevel="0" collapsed="false">
      <c r="B53" s="101"/>
      <c r="C53" s="115" t="n">
        <v>5</v>
      </c>
      <c r="D53" s="120" t="s">
        <v>90</v>
      </c>
      <c r="E53" s="117" t="n">
        <v>13</v>
      </c>
      <c r="F53" s="118" t="s">
        <v>90</v>
      </c>
      <c r="G53" s="117"/>
      <c r="H53" s="119" t="n">
        <v>40</v>
      </c>
      <c r="I53" s="116" t="s">
        <v>90</v>
      </c>
      <c r="J53" s="117" t="n">
        <v>13</v>
      </c>
      <c r="K53" s="118" t="s">
        <v>90</v>
      </c>
      <c r="L53" s="117"/>
      <c r="M53" s="121" t="n">
        <v>20</v>
      </c>
      <c r="N53" s="116" t="s">
        <v>90</v>
      </c>
      <c r="O53" s="149" t="n">
        <f aca="false">Y53</f>
        <v>13</v>
      </c>
      <c r="P53" s="118" t="s">
        <v>90</v>
      </c>
      <c r="Q53" s="149" t="n">
        <f aca="false">AA53</f>
        <v>0</v>
      </c>
      <c r="R53" s="150" t="n">
        <f aca="false">AB53</f>
        <v>20</v>
      </c>
      <c r="S53" s="120" t="s">
        <v>90</v>
      </c>
      <c r="T53" s="117" t="n">
        <v>13</v>
      </c>
      <c r="U53" s="118" t="s">
        <v>90</v>
      </c>
      <c r="V53" s="117"/>
      <c r="W53" s="119" t="n">
        <v>40</v>
      </c>
      <c r="X53" s="120" t="s">
        <v>90</v>
      </c>
      <c r="Y53" s="136" t="n">
        <v>13</v>
      </c>
      <c r="Z53" s="118" t="s">
        <v>90</v>
      </c>
      <c r="AA53" s="136"/>
      <c r="AB53" s="141" t="n">
        <v>20</v>
      </c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customFormat="false" ht="14.45" hidden="false" customHeight="true" outlineLevel="0" collapsed="false">
      <c r="B54" s="101"/>
      <c r="C54" s="115" t="n">
        <v>4</v>
      </c>
      <c r="D54" s="120" t="s">
        <v>90</v>
      </c>
      <c r="E54" s="117" t="n">
        <v>13</v>
      </c>
      <c r="F54" s="118" t="s">
        <v>90</v>
      </c>
      <c r="G54" s="117"/>
      <c r="H54" s="119" t="n">
        <v>40</v>
      </c>
      <c r="I54" s="116" t="s">
        <v>90</v>
      </c>
      <c r="J54" s="117" t="n">
        <v>13</v>
      </c>
      <c r="K54" s="118" t="s">
        <v>90</v>
      </c>
      <c r="L54" s="117"/>
      <c r="M54" s="121" t="n">
        <v>20</v>
      </c>
      <c r="N54" s="116" t="s">
        <v>90</v>
      </c>
      <c r="O54" s="149" t="n">
        <f aca="false">Y54</f>
        <v>13</v>
      </c>
      <c r="P54" s="118" t="s">
        <v>90</v>
      </c>
      <c r="Q54" s="149" t="n">
        <f aca="false">AA54</f>
        <v>0</v>
      </c>
      <c r="R54" s="150" t="n">
        <f aca="false">AB54</f>
        <v>20</v>
      </c>
      <c r="S54" s="120" t="s">
        <v>90</v>
      </c>
      <c r="T54" s="117" t="n">
        <v>13</v>
      </c>
      <c r="U54" s="118" t="s">
        <v>90</v>
      </c>
      <c r="V54" s="117"/>
      <c r="W54" s="119" t="n">
        <v>40</v>
      </c>
      <c r="X54" s="120" t="s">
        <v>90</v>
      </c>
      <c r="Y54" s="136" t="n">
        <v>13</v>
      </c>
      <c r="Z54" s="118" t="s">
        <v>90</v>
      </c>
      <c r="AA54" s="136"/>
      <c r="AB54" s="141" t="n">
        <v>20</v>
      </c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customFormat="false" ht="14.45" hidden="false" customHeight="true" outlineLevel="0" collapsed="false">
      <c r="B55" s="101"/>
      <c r="C55" s="115" t="n">
        <v>3</v>
      </c>
      <c r="D55" s="120" t="s">
        <v>90</v>
      </c>
      <c r="E55" s="117" t="n">
        <v>13</v>
      </c>
      <c r="F55" s="118" t="s">
        <v>90</v>
      </c>
      <c r="G55" s="117"/>
      <c r="H55" s="119" t="n">
        <v>40</v>
      </c>
      <c r="I55" s="116" t="s">
        <v>90</v>
      </c>
      <c r="J55" s="117" t="n">
        <v>13</v>
      </c>
      <c r="K55" s="118" t="s">
        <v>90</v>
      </c>
      <c r="L55" s="117"/>
      <c r="M55" s="121" t="n">
        <v>20</v>
      </c>
      <c r="N55" s="116" t="s">
        <v>90</v>
      </c>
      <c r="O55" s="149" t="n">
        <f aca="false">Y55</f>
        <v>13</v>
      </c>
      <c r="P55" s="118" t="s">
        <v>90</v>
      </c>
      <c r="Q55" s="149" t="n">
        <f aca="false">AA55</f>
        <v>0</v>
      </c>
      <c r="R55" s="150" t="n">
        <f aca="false">AB55</f>
        <v>20</v>
      </c>
      <c r="S55" s="120" t="s">
        <v>90</v>
      </c>
      <c r="T55" s="117" t="n">
        <v>13</v>
      </c>
      <c r="U55" s="118" t="s">
        <v>90</v>
      </c>
      <c r="V55" s="117"/>
      <c r="W55" s="119" t="n">
        <v>40</v>
      </c>
      <c r="X55" s="120" t="s">
        <v>90</v>
      </c>
      <c r="Y55" s="136" t="n">
        <v>13</v>
      </c>
      <c r="Z55" s="118" t="s">
        <v>90</v>
      </c>
      <c r="AA55" s="136"/>
      <c r="AB55" s="141" t="n">
        <v>20</v>
      </c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customFormat="false" ht="14.45" hidden="false" customHeight="true" outlineLevel="0" collapsed="false">
      <c r="B56" s="101"/>
      <c r="C56" s="115" t="n">
        <v>2</v>
      </c>
      <c r="D56" s="120" t="s">
        <v>90</v>
      </c>
      <c r="E56" s="117" t="n">
        <v>13</v>
      </c>
      <c r="F56" s="118" t="s">
        <v>90</v>
      </c>
      <c r="G56" s="117"/>
      <c r="H56" s="119" t="n">
        <v>20</v>
      </c>
      <c r="I56" s="116" t="s">
        <v>90</v>
      </c>
      <c r="J56" s="117" t="n">
        <v>13</v>
      </c>
      <c r="K56" s="118" t="s">
        <v>90</v>
      </c>
      <c r="L56" s="117"/>
      <c r="M56" s="121" t="n">
        <v>20</v>
      </c>
      <c r="N56" s="116" t="s">
        <v>90</v>
      </c>
      <c r="O56" s="149" t="n">
        <f aca="false">Y56</f>
        <v>13</v>
      </c>
      <c r="P56" s="118" t="s">
        <v>90</v>
      </c>
      <c r="Q56" s="149" t="n">
        <f aca="false">AA56</f>
        <v>0</v>
      </c>
      <c r="R56" s="150" t="n">
        <f aca="false">AB56</f>
        <v>20</v>
      </c>
      <c r="S56" s="120" t="s">
        <v>90</v>
      </c>
      <c r="T56" s="117" t="n">
        <v>13</v>
      </c>
      <c r="U56" s="118" t="s">
        <v>90</v>
      </c>
      <c r="V56" s="117"/>
      <c r="W56" s="119" t="n">
        <v>20</v>
      </c>
      <c r="X56" s="120" t="s">
        <v>90</v>
      </c>
      <c r="Y56" s="136" t="n">
        <v>13</v>
      </c>
      <c r="Z56" s="118" t="s">
        <v>90</v>
      </c>
      <c r="AA56" s="136"/>
      <c r="AB56" s="141" t="n">
        <v>20</v>
      </c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customFormat="false" ht="14.45" hidden="false" customHeight="true" outlineLevel="0" collapsed="false">
      <c r="B57" s="101"/>
      <c r="C57" s="125" t="n">
        <v>1</v>
      </c>
      <c r="D57" s="130" t="s">
        <v>90</v>
      </c>
      <c r="E57" s="127" t="n">
        <v>13</v>
      </c>
      <c r="F57" s="128" t="s">
        <v>90</v>
      </c>
      <c r="G57" s="127" t="n">
        <v>19</v>
      </c>
      <c r="H57" s="129" t="n">
        <v>20</v>
      </c>
      <c r="I57" s="126" t="s">
        <v>90</v>
      </c>
      <c r="J57" s="127" t="n">
        <v>19</v>
      </c>
      <c r="K57" s="128" t="s">
        <v>90</v>
      </c>
      <c r="L57" s="127"/>
      <c r="M57" s="131" t="n">
        <v>20</v>
      </c>
      <c r="N57" s="126" t="s">
        <v>90</v>
      </c>
      <c r="O57" s="153" t="n">
        <f aca="false">Y57</f>
        <v>16</v>
      </c>
      <c r="P57" s="128" t="s">
        <v>90</v>
      </c>
      <c r="Q57" s="153" t="n">
        <f aca="false">AA57</f>
        <v>0</v>
      </c>
      <c r="R57" s="154" t="n">
        <f aca="false">AB57</f>
        <v>20</v>
      </c>
      <c r="S57" s="130" t="s">
        <v>90</v>
      </c>
      <c r="T57" s="127" t="n">
        <v>13</v>
      </c>
      <c r="U57" s="128" t="s">
        <v>90</v>
      </c>
      <c r="V57" s="127" t="n">
        <v>16</v>
      </c>
      <c r="W57" s="129" t="n">
        <v>20</v>
      </c>
      <c r="X57" s="130" t="s">
        <v>90</v>
      </c>
      <c r="Y57" s="139" t="n">
        <v>16</v>
      </c>
      <c r="Z57" s="128" t="s">
        <v>90</v>
      </c>
      <c r="AA57" s="139"/>
      <c r="AB57" s="142" t="n">
        <v>20</v>
      </c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</row>
    <row r="58" customFormat="false" ht="14.45" hidden="fals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4.4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</sheetData>
  <mergeCells count="72">
    <mergeCell ref="C4:C6"/>
    <mergeCell ref="D4:M4"/>
    <mergeCell ref="N4:AB4"/>
    <mergeCell ref="D5:H5"/>
    <mergeCell ref="I5:M5"/>
    <mergeCell ref="N5:R5"/>
    <mergeCell ref="S5:W5"/>
    <mergeCell ref="X5:AB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C17:C19"/>
    <mergeCell ref="D17:M17"/>
    <mergeCell ref="N17:AB17"/>
    <mergeCell ref="D18:H18"/>
    <mergeCell ref="I18:M18"/>
    <mergeCell ref="N18:R18"/>
    <mergeCell ref="S18:W18"/>
    <mergeCell ref="X18:AB18"/>
    <mergeCell ref="D19:E19"/>
    <mergeCell ref="F19:G19"/>
    <mergeCell ref="I19:J19"/>
    <mergeCell ref="K19:L19"/>
    <mergeCell ref="N19:O19"/>
    <mergeCell ref="P19:Q19"/>
    <mergeCell ref="S19:T19"/>
    <mergeCell ref="U19:V19"/>
    <mergeCell ref="X19:Y19"/>
    <mergeCell ref="Z19:AA19"/>
    <mergeCell ref="C33:C35"/>
    <mergeCell ref="D33:M33"/>
    <mergeCell ref="N33:AB33"/>
    <mergeCell ref="D34:H34"/>
    <mergeCell ref="I34:M34"/>
    <mergeCell ref="N34:R34"/>
    <mergeCell ref="S34:W34"/>
    <mergeCell ref="X34:AB34"/>
    <mergeCell ref="D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A35"/>
    <mergeCell ref="C46:C48"/>
    <mergeCell ref="D46:M46"/>
    <mergeCell ref="N46:AB46"/>
    <mergeCell ref="D47:H47"/>
    <mergeCell ref="I47:M47"/>
    <mergeCell ref="N47:R47"/>
    <mergeCell ref="S47:W47"/>
    <mergeCell ref="X47:AB47"/>
    <mergeCell ref="D48:E48"/>
    <mergeCell ref="F48:G48"/>
    <mergeCell ref="I48:J48"/>
    <mergeCell ref="K48:L48"/>
    <mergeCell ref="N48:O48"/>
    <mergeCell ref="P48:Q48"/>
    <mergeCell ref="S48:T48"/>
    <mergeCell ref="U48:V48"/>
    <mergeCell ref="X48:Y48"/>
    <mergeCell ref="Z48:AA48"/>
  </mergeCells>
  <printOptions headings="false" gridLines="false" gridLinesSet="true" horizontalCentered="false" verticalCentered="false"/>
  <pageMargins left="0.640277777777778" right="0.39375" top="0.4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9" width="4.75"/>
    <col collapsed="false" customWidth="true" hidden="false" outlineLevel="0" max="5" min="5" style="99" width="2.25"/>
    <col collapsed="false" customWidth="true" hidden="false" outlineLevel="0" max="6" min="6" style="99" width="3.62"/>
    <col collapsed="false" customWidth="true" hidden="false" outlineLevel="0" max="7" min="7" style="99" width="2.37"/>
    <col collapsed="false" customWidth="true" hidden="false" outlineLevel="0" max="8" min="8" style="99" width="3.62"/>
    <col collapsed="false" customWidth="true" hidden="false" outlineLevel="0" max="9" min="9" style="99" width="5.62"/>
    <col collapsed="false" customWidth="true" hidden="false" outlineLevel="0" max="10" min="10" style="99" width="2.37"/>
    <col collapsed="false" customWidth="true" hidden="false" outlineLevel="0" max="11" min="11" style="99" width="3.62"/>
    <col collapsed="false" customWidth="true" hidden="false" outlineLevel="0" max="12" min="12" style="99" width="2.37"/>
    <col collapsed="false" customWidth="true" hidden="false" outlineLevel="0" max="13" min="13" style="99" width="3.62"/>
    <col collapsed="false" customWidth="true" hidden="false" outlineLevel="0" max="14" min="14" style="99" width="5.62"/>
    <col collapsed="false" customWidth="false" hidden="false" outlineLevel="0" max="257" min="15" style="9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59"/>
      <c r="C3" s="159"/>
      <c r="D3" s="159"/>
      <c r="E3" s="159"/>
      <c r="F3" s="159"/>
      <c r="G3" s="159"/>
      <c r="H3" s="160"/>
      <c r="I3" s="160"/>
      <c r="J3" s="160"/>
      <c r="K3" s="161"/>
    </row>
    <row r="4" customFormat="false" ht="15" hidden="false" customHeight="true" outlineLevel="0" collapsed="false">
      <c r="B4" s="162" t="s">
        <v>102</v>
      </c>
      <c r="C4" s="162"/>
      <c r="D4" s="162"/>
      <c r="E4" s="163" t="s">
        <v>103</v>
      </c>
      <c r="F4" s="163"/>
      <c r="G4" s="163"/>
      <c r="H4" s="163"/>
      <c r="I4" s="163"/>
      <c r="J4" s="164" t="s">
        <v>104</v>
      </c>
      <c r="K4" s="164"/>
      <c r="L4" s="164"/>
      <c r="M4" s="164"/>
      <c r="N4" s="164"/>
    </row>
    <row r="5" customFormat="false" ht="15" hidden="false" customHeight="true" outlineLevel="0" collapsed="false">
      <c r="B5" s="162"/>
      <c r="C5" s="162"/>
      <c r="D5" s="162"/>
      <c r="E5" s="165" t="s">
        <v>86</v>
      </c>
      <c r="F5" s="165"/>
      <c r="G5" s="165" t="s">
        <v>87</v>
      </c>
      <c r="H5" s="165"/>
      <c r="I5" s="165" t="s">
        <v>88</v>
      </c>
      <c r="J5" s="165" t="s">
        <v>86</v>
      </c>
      <c r="K5" s="165"/>
      <c r="L5" s="165" t="s">
        <v>87</v>
      </c>
      <c r="M5" s="165"/>
      <c r="N5" s="166" t="s">
        <v>88</v>
      </c>
    </row>
    <row r="6" customFormat="false" ht="15" hidden="false" customHeight="true" outlineLevel="0" collapsed="false">
      <c r="B6" s="167" t="s">
        <v>105</v>
      </c>
      <c r="C6" s="167"/>
      <c r="D6" s="167"/>
      <c r="E6" s="168" t="s">
        <v>90</v>
      </c>
      <c r="F6" s="169" t="n">
        <v>19</v>
      </c>
      <c r="G6" s="170" t="s">
        <v>90</v>
      </c>
      <c r="H6" s="169"/>
      <c r="I6" s="171" t="n">
        <v>20</v>
      </c>
      <c r="J6" s="168" t="s">
        <v>90</v>
      </c>
      <c r="K6" s="169" t="n">
        <v>22</v>
      </c>
      <c r="L6" s="170" t="s">
        <v>90</v>
      </c>
      <c r="M6" s="169"/>
      <c r="N6" s="172" t="n">
        <v>20</v>
      </c>
    </row>
    <row r="7" customFormat="false" ht="15" hidden="false" customHeight="true" outlineLevel="0" collapsed="false">
      <c r="B7" s="173" t="s">
        <v>106</v>
      </c>
      <c r="C7" s="173"/>
      <c r="D7" s="173"/>
      <c r="E7" s="126" t="s">
        <v>90</v>
      </c>
      <c r="F7" s="127" t="n">
        <v>19</v>
      </c>
      <c r="G7" s="128" t="s">
        <v>90</v>
      </c>
      <c r="H7" s="127"/>
      <c r="I7" s="129" t="n">
        <v>20</v>
      </c>
      <c r="J7" s="126" t="s">
        <v>90</v>
      </c>
      <c r="K7" s="127" t="n">
        <v>25</v>
      </c>
      <c r="L7" s="128" t="s">
        <v>90</v>
      </c>
      <c r="M7" s="127"/>
      <c r="N7" s="174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162" t="s">
        <v>102</v>
      </c>
      <c r="C12" s="162"/>
      <c r="D12" s="163" t="s">
        <v>81</v>
      </c>
      <c r="E12" s="175" t="s">
        <v>86</v>
      </c>
      <c r="F12" s="175"/>
      <c r="G12" s="175" t="s">
        <v>87</v>
      </c>
      <c r="H12" s="175"/>
      <c r="I12" s="176" t="s">
        <v>88</v>
      </c>
    </row>
    <row r="13" customFormat="false" ht="15" hidden="false" customHeight="true" outlineLevel="0" collapsed="false">
      <c r="B13" s="167" t="s">
        <v>79</v>
      </c>
      <c r="C13" s="167"/>
      <c r="D13" s="177" t="s">
        <v>107</v>
      </c>
      <c r="E13" s="178" t="s">
        <v>90</v>
      </c>
      <c r="F13" s="117" t="n">
        <v>19</v>
      </c>
      <c r="G13" s="179" t="s">
        <v>90</v>
      </c>
      <c r="H13" s="180" t="n">
        <v>19</v>
      </c>
      <c r="I13" s="181" t="n">
        <v>20</v>
      </c>
    </row>
    <row r="14" customFormat="false" ht="15" hidden="false" customHeight="true" outlineLevel="0" collapsed="false">
      <c r="B14" s="167"/>
      <c r="C14" s="167"/>
      <c r="D14" s="177" t="s">
        <v>108</v>
      </c>
      <c r="E14" s="178" t="s">
        <v>90</v>
      </c>
      <c r="F14" s="117" t="n">
        <v>13</v>
      </c>
      <c r="G14" s="179" t="s">
        <v>90</v>
      </c>
      <c r="H14" s="180"/>
      <c r="I14" s="181" t="n">
        <v>20</v>
      </c>
    </row>
    <row r="15" customFormat="false" ht="15" hidden="false" customHeight="true" outlineLevel="0" collapsed="false">
      <c r="B15" s="173" t="s">
        <v>109</v>
      </c>
      <c r="C15" s="173"/>
      <c r="D15" s="177" t="s">
        <v>107</v>
      </c>
      <c r="E15" s="178" t="s">
        <v>90</v>
      </c>
      <c r="F15" s="117" t="n">
        <v>19</v>
      </c>
      <c r="G15" s="179" t="s">
        <v>90</v>
      </c>
      <c r="H15" s="180" t="n">
        <v>22</v>
      </c>
      <c r="I15" s="181" t="n">
        <v>20</v>
      </c>
    </row>
    <row r="16" customFormat="false" ht="15" hidden="false" customHeight="true" outlineLevel="0" collapsed="false">
      <c r="B16" s="173"/>
      <c r="C16" s="173"/>
      <c r="D16" s="182" t="s">
        <v>108</v>
      </c>
      <c r="E16" s="183" t="s">
        <v>90</v>
      </c>
      <c r="F16" s="127" t="n">
        <v>13</v>
      </c>
      <c r="G16" s="184" t="s">
        <v>90</v>
      </c>
      <c r="H16" s="185"/>
      <c r="I16" s="186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3-02-03T03:03:08Z</cp:lastPrinted>
  <dcterms:modified xsi:type="dcterms:W3CDTF">2003-02-28T12:07:18Z</dcterms:modified>
  <cp:revision>0</cp:revision>
  <dc:subject/>
  <dc:title/>
</cp:coreProperties>
</file>